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муниц. программы'!$A$1:$H$327</definedName>
    <definedName function="false" hidden="false" localSheetId="1" name="_xlnm.Print_Area" vbProcedure="false">'прил 2'!$A$1:$J$511</definedName>
    <definedName function="false" hidden="false" localSheetId="0" name="_xlnm.Print_Area" vbProcedure="false">прил1!$A$1:$D$167</definedName>
    <definedName function="false" hidden="false" localSheetId="3" name="_xlnm.Print_Area" vbProcedure="false">прил3!$A$1:$F$473</definedName>
    <definedName function="false" hidden="false" localSheetId="3" name="Excel_BuiltIn__FilterDatabase" vbProcedure="false">прил3!$D$1:$D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7" uniqueCount="1113">
  <si>
    <t xml:space="preserve">                                                                      Приложение № 1</t>
  </si>
  <si>
    <t xml:space="preserve">  к решению Собрания 2-го Поныровского сельсовета </t>
  </si>
  <si>
    <t xml:space="preserve">                                                                      сельсовета  Поныровского района Курской области</t>
  </si>
  <si>
    <t xml:space="preserve">   Об исполнении бюджета 2-го Поныровского сельсовета Поныровского района </t>
  </si>
  <si>
    <t xml:space="preserve">                                                                      Курской области за 2023год" </t>
  </si>
  <si>
    <t xml:space="preserve">                                                                     от "28" апреля 2025 года № 4</t>
  </si>
  <si>
    <t xml:space="preserve">ДОХОДЫ </t>
  </si>
  <si>
    <t xml:space="preserve">бюджета 2-го Поныровского сельсовета  Поныровского района Курской области за 2024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8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8"/>
        <color rgb="FF000000"/>
        <rFont val="Times New Roman"/>
        <family val="1"/>
        <charset val="204"/>
      </rPr>
      <t xml:space="preserve">1</t>
    </r>
    <r>
      <rPr>
        <sz val="18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( за исключением земельных 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аяся в собственности сельских поселений( за исключением земельных 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82</t>
  </si>
  <si>
    <t xml:space="preserve">1 16 33000 00 0000 140</t>
  </si>
  <si>
    <t xml:space="preserve"> 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Доходы от продажи земельных участков,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БЕЗВОЗМЕЗДНЫЕ  ПОСТУПЛЕНИЯ</t>
  </si>
  <si>
    <t xml:space="preserve">2 00 00000 00 0000 000</t>
  </si>
  <si>
    <r>
      <rPr>
        <b val="true"/>
        <sz val="14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4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2-ГО ПОНЫРОВСКОГО СЕЛЬСОВЕТА ПОНЫРОВСКОГО РАЙОНА КУР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0</t>
  </si>
  <si>
    <t xml:space="preserve">Дотации  на выравнивание 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02051 00 0000 151</t>
  </si>
  <si>
    <t xml:space="preserve">2 02 16001 10 0000 150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Субсидии бюджетам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10 0000 150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Прочие субсидии</t>
  </si>
  <si>
    <t xml:space="preserve">2 02 29999 00 0000 151</t>
  </si>
  <si>
    <t xml:space="preserve">Прочие субсидии бюджетам сельских поселений</t>
  </si>
  <si>
    <t xml:space="preserve">2 02 29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4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ОТДЕЛ ОБРАЗОВАНИЯ АДМИНИСТРАЦИИ ПОНЫРОВСКОГО РАЙОНА КУРСКОЙ ОБЛАСТИ</t>
  </si>
  <si>
    <t xml:space="preserve">004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к решению Собрания Депутатов 2-го Поныровского</t>
  </si>
  <si>
    <t xml:space="preserve">                                                                      «Об исполнении бюджета 2-го Поныровского сельсовета Поныровского района </t>
  </si>
  <si>
    <t xml:space="preserve">                                                                      Курской области за 2024 год" </t>
  </si>
  <si>
    <t xml:space="preserve">РАСХОДЫ</t>
  </si>
  <si>
    <t xml:space="preserve">бюджета 2-го Поныровского сельсовета Поныровского района Курской области за 2024 год</t>
  </si>
  <si>
    <t xml:space="preserve">по ведомственной структуре расходов бюджета</t>
  </si>
  <si>
    <t xml:space="preserve">2-го Поныр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2-го Поныр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о 2-ом Поныровском 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С1403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Муниципальная программа 2-го Поныровского сельсовета Поныровского района Курской области «Развитие культуры во 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 сельсовете Поныровского района Курской области»</t>
  </si>
  <si>
    <t xml:space="preserve">012</t>
  </si>
  <si>
    <t xml:space="preserve">Основное мероприятие "Сохранение объектов культурного наслед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2-го Поныровского сельсовета Поныровского района Курской области «Обеспечение доступным и комфортным жильем и коммунальными услугами граждан во 2-ом Поныров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Уплата налогов, сборов и иных платежей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77 0</t>
  </si>
  <si>
    <t xml:space="preserve">77 2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09</t>
  </si>
  <si>
    <t xml:space="preserve">Муниципальная программа 2-го Поныровского сельсовета Поныровского района Курской области "Развитие транспотной системы,обеспечение перевозки пассажиров и безопасности дорожного движения во 2-ом Поныровском сельсовете Поныровского района Курской области"</t>
  </si>
  <si>
    <t xml:space="preserve">Подпрограмма "Развитие сети автомобильных дорог 2-го Поныровского сельсовета Поныровского района Курской области" муниципальной программы 2-го Поныровского сельсовета Поныровского района Курской области "Развитие транспортной системы,обеспечение перевозки пассажиров и безопасности дорожного движения во 2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льсовета Поныровского района Курской области"</t>
  </si>
  <si>
    <t xml:space="preserve">С1423</t>
  </si>
  <si>
    <t xml:space="preserve">400</t>
  </si>
  <si>
    <t xml:space="preserve">П1423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Коммунальное хозяйство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программа Верхне-Смородинского сельсовета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Подпрограмма  "Устойчивое раазвитие сельских территорий Верхне-Смородинского сельсовета Поныровского района Курской области " муниципальной программы в Верхне-Смородинском сельсовете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 создания условий для развития социальной и инженерной инфраструктуры муниципальных образований </t>
  </si>
  <si>
    <t xml:space="preserve">С141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на устойчивое развитие сельских территорий</t>
  </si>
  <si>
    <t xml:space="preserve">R5671</t>
  </si>
  <si>
    <t xml:space="preserve">Капитальные вложения в объекты недвижемости имущества государственной (муниципальной) собственности</t>
  </si>
  <si>
    <t xml:space="preserve">Мероприятия, направленные на устойчивое развитие сельских территорий</t>
  </si>
  <si>
    <t xml:space="preserve">S5671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Социальное обеспечение и иные выплаты населению</t>
  </si>
  <si>
    <t xml:space="preserve">300</t>
  </si>
  <si>
    <t xml:space="preserve">Управление финансов администрации Поныровского района Курской области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Другие вопросы в области национальной экономики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Основное мероприятие "Развитие дошкольного образования"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3030</t>
  </si>
  <si>
    <t xml:space="preserve">Общее образование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Благоустройство</t>
  </si>
  <si>
    <t xml:space="preserve">Муниципальная программа 2-го Поныров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0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1</t>
  </si>
  <si>
    <t xml:space="preserve">Реализация мероприятий "Увековечение  памяти погибших при защите Отечества на 2019-2024 годы"</t>
  </si>
  <si>
    <t xml:space="preserve">L2990</t>
  </si>
  <si>
    <t xml:space="preserve">Мероприятия по благоустройству</t>
  </si>
  <si>
    <t xml:space="preserve">C1433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Проведение капитального ремонта учреждений культуры районов и поселений</t>
  </si>
  <si>
    <t xml:space="preserve">011</t>
  </si>
  <si>
    <t xml:space="preserve">13320</t>
  </si>
  <si>
    <t xml:space="preserve">13330</t>
  </si>
  <si>
    <t xml:space="preserve">Мероприятия по проведению  капитального ремонта  учреждений культуры</t>
  </si>
  <si>
    <t xml:space="preserve">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L4670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10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ФИЗИЧЕСКАЯ КУЛЬТУРА И СПОРТ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Проведение мероприятий  в области культуры</t>
  </si>
  <si>
    <t xml:space="preserve">С1463</t>
  </si>
  <si>
    <t xml:space="preserve">Непрограммная деятельность органов местного самоуправления</t>
  </si>
  <si>
    <t xml:space="preserve">770</t>
  </si>
  <si>
    <t xml:space="preserve">Непрограммные расходы органов местного самоуправления</t>
  </si>
  <si>
    <t xml:space="preserve">772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11</t>
  </si>
  <si>
    <t xml:space="preserve">08 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2-го Поныровского</t>
  </si>
  <si>
    <t xml:space="preserve">                                                                      «Об исполнении бюджета 2-го Поныровского  сельсовета Поныровского района </t>
  </si>
  <si>
    <t xml:space="preserve">                                                                       от "28" апреля 2025 года № 4</t>
  </si>
  <si>
    <t xml:space="preserve">РАСХОДЫ  </t>
  </si>
  <si>
    <t xml:space="preserve">по разделам и подразделам класификации расходов бюджетов</t>
  </si>
  <si>
    <t xml:space="preserve">тыс.рублей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Закупка товаров, работ и услуг для государственных (муниципальных) нужд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Реализация мероприятий по распространению официальной информации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11 0 0000</t>
  </si>
  <si>
    <t xml:space="preserve">11 2 0000</t>
  </si>
  <si>
    <t xml:space="preserve">11 2 1426</t>
  </si>
  <si>
    <t xml:space="preserve">Дорожное хозяйство (дорожные фонды)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2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07 0 0000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03 0 0000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03 2 0000</t>
  </si>
  <si>
    <t xml:space="preserve">03 2 1401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3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Массовый спорт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бюджета 2-го Поныровского сельсовета  Поныровского района Курской области за 2024год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8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Обеспечение проведения капитального ремонта учреждений культуры районов и поселений</t>
  </si>
  <si>
    <t xml:space="preserve">Расходы на  осуществление переданных полномочий  по проведению мероприятий в области культуры</t>
  </si>
  <si>
    <t xml:space="preserve">П1463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Ежемесячное пособие на ребенка</t>
  </si>
  <si>
    <t xml:space="preserve">Осуществление мер по улучшению положения и качества жизни граждан</t>
  </si>
  <si>
    <t xml:space="preserve">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С1468</t>
  </si>
  <si>
    <t xml:space="preserve">160</t>
  </si>
  <si>
    <t xml:space="preserve">16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L5670</t>
  </si>
  <si>
    <t xml:space="preserve">Мероприятия по сбору и транспортированию твердых коммунальных  отходов</t>
  </si>
  <si>
    <t xml:space="preserve">06 1</t>
  </si>
  <si>
    <t xml:space="preserve">С1457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2</t>
  </si>
  <si>
    <t xml:space="preserve">Организация отдыха детей в каникулярное время </t>
  </si>
  <si>
    <t xml:space="preserve">1354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S3600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0"/>
    <numFmt numFmtId="169" formatCode="0.000"/>
    <numFmt numFmtId="170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174">
          <cell r="A174" t="str">
            <v>Дорожное хозяйство (дорожные фонды)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80">
          <cell r="A180" t="str">
    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    </cell>
        </row>
        <row r="181">
          <cell r="A181" t="str">
            <v>Межбюджетные трансферты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2">
          <cell r="D192" t="str">
            <v>04 1</v>
          </cell>
          <cell r="E192" t="str">
            <v>01</v>
          </cell>
        </row>
        <row r="193">
          <cell r="D193" t="str">
            <v>04 1</v>
          </cell>
          <cell r="E193" t="str">
            <v>01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E220" t="str">
            <v>00</v>
          </cell>
          <cell r="F220" t="str">
            <v>00000</v>
          </cell>
        </row>
        <row r="221">
          <cell r="E221" t="str">
            <v>00</v>
          </cell>
          <cell r="F221" t="str">
            <v>00000</v>
          </cell>
        </row>
        <row r="222">
          <cell r="F222" t="str">
            <v>00000</v>
          </cell>
        </row>
        <row r="224">
          <cell r="G224" t="str">
            <v>400</v>
          </cell>
        </row>
        <row r="228">
          <cell r="G228" t="str">
            <v>200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</row>
        <row r="357">
          <cell r="D357" t="str">
            <v>01 1</v>
          </cell>
          <cell r="E357" t="str">
            <v>01</v>
          </cell>
        </row>
        <row r="358">
          <cell r="D358" t="str">
            <v>01 1</v>
          </cell>
          <cell r="E358" t="str">
            <v>01</v>
          </cell>
        </row>
        <row r="358">
          <cell r="G358" t="str">
            <v>100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</row>
        <row r="360"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ifikant.ru/codes/kbk2016/11633050100000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55"/>
    <col collapsed="false" customWidth="true" hidden="false" outlineLevel="0" max="2" min="2" style="0" width="11.1"/>
    <col collapsed="false" customWidth="true" hidden="false" outlineLevel="0" max="3" min="3" style="0" width="45.1"/>
    <col collapsed="false" customWidth="true" hidden="false" outlineLevel="0" max="4" min="4" style="0" width="53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1" t="s">
        <v>1</v>
      </c>
      <c r="B2" s="1"/>
      <c r="C2" s="1"/>
      <c r="D2" s="1"/>
    </row>
    <row r="3" customFormat="false" ht="15.6" hidden="false" customHeight="false" outlineLevel="0" collapsed="false">
      <c r="A3" s="1" t="s">
        <v>2</v>
      </c>
      <c r="B3" s="1"/>
      <c r="C3" s="1"/>
      <c r="D3" s="1"/>
    </row>
    <row r="4" customFormat="false" ht="15.6" hidden="false" customHeight="false" outlineLevel="0" collapsed="false">
      <c r="A4" s="1" t="s">
        <v>3</v>
      </c>
      <c r="B4" s="1"/>
      <c r="C4" s="1"/>
      <c r="D4" s="1"/>
    </row>
    <row r="5" customFormat="false" ht="15.6" hidden="false" customHeight="false" outlineLevel="0" collapsed="false">
      <c r="A5" s="1" t="s">
        <v>4</v>
      </c>
      <c r="B5" s="1"/>
      <c r="C5" s="1"/>
      <c r="D5" s="1"/>
    </row>
    <row r="6" customFormat="false" ht="15.6" hidden="false" customHeight="false" outlineLevel="0" collapsed="false">
      <c r="A6" s="2" t="s">
        <v>5</v>
      </c>
      <c r="B6" s="2"/>
      <c r="C6" s="2"/>
      <c r="D6" s="2"/>
    </row>
    <row r="7" customFormat="false" ht="15.6" hidden="false" customHeight="false" outlineLevel="0" collapsed="false">
      <c r="A7" s="3"/>
      <c r="B7" s="3"/>
      <c r="C7" s="3"/>
      <c r="D7" s="3"/>
    </row>
    <row r="8" customFormat="false" ht="15.6" hidden="false" customHeight="false" outlineLevel="0" collapsed="false">
      <c r="A8" s="4" t="s">
        <v>6</v>
      </c>
      <c r="B8" s="4"/>
      <c r="C8" s="4"/>
      <c r="D8" s="4"/>
    </row>
    <row r="9" customFormat="false" ht="15.6" hidden="false" customHeight="false" outlineLevel="0" collapsed="false">
      <c r="A9" s="5" t="s">
        <v>7</v>
      </c>
      <c r="B9" s="5"/>
      <c r="C9" s="5"/>
      <c r="D9" s="5"/>
    </row>
    <row r="10" customFormat="false" ht="15.6" hidden="false" customHeight="false" outlineLevel="0" collapsed="false">
      <c r="A10" s="5" t="s">
        <v>8</v>
      </c>
      <c r="B10" s="5"/>
      <c r="C10" s="5"/>
      <c r="D10" s="5"/>
    </row>
    <row r="11" customFormat="false" ht="15.6" hidden="false" customHeight="false" outlineLevel="0" collapsed="false">
      <c r="A11" s="6"/>
      <c r="B11" s="6"/>
      <c r="C11" s="6"/>
      <c r="D11" s="6"/>
      <c r="J11" s="7"/>
    </row>
    <row r="12" customFormat="false" ht="15.6" hidden="false" customHeight="false" outlineLevel="0" collapsed="false">
      <c r="A12" s="6"/>
      <c r="B12" s="6"/>
      <c r="C12" s="6"/>
      <c r="D12" s="8" t="s">
        <v>9</v>
      </c>
    </row>
    <row r="13" customFormat="false" ht="35.25" hidden="false" customHeight="true" outlineLevel="0" collapsed="false">
      <c r="A13" s="9" t="s">
        <v>10</v>
      </c>
      <c r="B13" s="10" t="s">
        <v>11</v>
      </c>
      <c r="C13" s="10"/>
      <c r="D13" s="11" t="s">
        <v>12</v>
      </c>
    </row>
    <row r="14" customFormat="false" ht="94.5" hidden="false" customHeight="true" outlineLevel="0" collapsed="false">
      <c r="A14" s="9"/>
      <c r="B14" s="12" t="s">
        <v>13</v>
      </c>
      <c r="C14" s="12" t="s">
        <v>14</v>
      </c>
      <c r="D14" s="11"/>
    </row>
    <row r="15" customFormat="false" ht="22.5" hidden="false" customHeight="true" outlineLevel="0" collapsed="false">
      <c r="A15" s="13" t="s">
        <v>15</v>
      </c>
      <c r="B15" s="14"/>
      <c r="C15" s="15" t="s">
        <v>16</v>
      </c>
      <c r="D15" s="16" t="n">
        <v>2928592</v>
      </c>
    </row>
    <row r="16" customFormat="false" ht="18.75" hidden="false" customHeight="true" outlineLevel="0" collapsed="false">
      <c r="A16" s="17" t="s">
        <v>17</v>
      </c>
      <c r="B16" s="18"/>
      <c r="C16" s="19" t="s">
        <v>18</v>
      </c>
      <c r="D16" s="20" t="n">
        <f aca="false">D17</f>
        <v>43029</v>
      </c>
    </row>
    <row r="17" customFormat="false" ht="43.5" hidden="false" customHeight="true" outlineLevel="0" collapsed="false">
      <c r="A17" s="21" t="s">
        <v>19</v>
      </c>
      <c r="B17" s="22"/>
      <c r="C17" s="23" t="s">
        <v>20</v>
      </c>
      <c r="D17" s="24" t="n">
        <f aca="false">D18</f>
        <v>43029</v>
      </c>
    </row>
    <row r="18" customFormat="false" ht="49.5" hidden="false" customHeight="true" outlineLevel="0" collapsed="false">
      <c r="A18" s="25" t="s">
        <v>21</v>
      </c>
      <c r="B18" s="26" t="n">
        <v>182</v>
      </c>
      <c r="C18" s="27"/>
      <c r="D18" s="28" t="n">
        <v>43029</v>
      </c>
    </row>
    <row r="19" customFormat="false" ht="68.25" hidden="false" customHeight="true" outlineLevel="0" collapsed="false">
      <c r="A19" s="29" t="s">
        <v>22</v>
      </c>
      <c r="B19" s="30" t="n">
        <v>182</v>
      </c>
      <c r="C19" s="31" t="s">
        <v>23</v>
      </c>
      <c r="D19" s="32" t="n">
        <v>45723</v>
      </c>
    </row>
    <row r="20" customFormat="false" ht="111.75" hidden="true" customHeight="true" outlineLevel="0" collapsed="false">
      <c r="A20" s="33" t="s">
        <v>24</v>
      </c>
      <c r="B20" s="30" t="n">
        <v>182</v>
      </c>
      <c r="C20" s="31" t="s">
        <v>25</v>
      </c>
      <c r="D20" s="32"/>
    </row>
    <row r="21" customFormat="false" ht="114" hidden="false" customHeight="false" outlineLevel="0" collapsed="false">
      <c r="A21" s="33" t="s">
        <v>26</v>
      </c>
      <c r="B21" s="30" t="n">
        <v>182</v>
      </c>
      <c r="C21" s="31" t="s">
        <v>27</v>
      </c>
      <c r="D21" s="32" t="n">
        <v>1438</v>
      </c>
    </row>
    <row r="22" customFormat="false" ht="91.2" hidden="true" customHeight="false" outlineLevel="0" collapsed="false">
      <c r="A22" s="34" t="s">
        <v>28</v>
      </c>
      <c r="B22" s="18"/>
      <c r="C22" s="35" t="s">
        <v>29</v>
      </c>
      <c r="D22" s="36"/>
    </row>
    <row r="23" customFormat="false" ht="68.4" hidden="true" customHeight="false" outlineLevel="0" collapsed="false">
      <c r="A23" s="37" t="s">
        <v>30</v>
      </c>
      <c r="B23" s="22"/>
      <c r="C23" s="38" t="s">
        <v>31</v>
      </c>
      <c r="D23" s="24"/>
    </row>
    <row r="24" customFormat="false" ht="22.8" hidden="true" customHeight="false" outlineLevel="0" collapsed="false">
      <c r="A24" s="39" t="s">
        <v>32</v>
      </c>
      <c r="B24" s="40" t="n">
        <v>100</v>
      </c>
      <c r="C24" s="41"/>
      <c r="D24" s="28"/>
    </row>
    <row r="25" customFormat="false" ht="136.8" hidden="true" customHeight="false" outlineLevel="0" collapsed="false">
      <c r="A25" s="33" t="s">
        <v>33</v>
      </c>
      <c r="B25" s="42" t="n">
        <v>100</v>
      </c>
      <c r="C25" s="31" t="s">
        <v>34</v>
      </c>
      <c r="D25" s="32"/>
    </row>
    <row r="26" customFormat="false" ht="182.4" hidden="true" customHeight="false" outlineLevel="0" collapsed="false">
      <c r="A26" s="33" t="s">
        <v>35</v>
      </c>
      <c r="B26" s="42" t="n">
        <v>100</v>
      </c>
      <c r="C26" s="31" t="s">
        <v>36</v>
      </c>
      <c r="D26" s="32"/>
    </row>
    <row r="27" customFormat="false" ht="136.8" hidden="true" customHeight="false" outlineLevel="0" collapsed="false">
      <c r="A27" s="33" t="s">
        <v>37</v>
      </c>
      <c r="B27" s="42" t="n">
        <v>100</v>
      </c>
      <c r="C27" s="31" t="s">
        <v>38</v>
      </c>
      <c r="D27" s="32"/>
    </row>
    <row r="28" customFormat="false" ht="136.8" hidden="true" customHeight="false" outlineLevel="0" collapsed="false">
      <c r="A28" s="33" t="s">
        <v>39</v>
      </c>
      <c r="B28" s="42" t="n">
        <v>100</v>
      </c>
      <c r="C28" s="31" t="s">
        <v>40</v>
      </c>
      <c r="D28" s="32"/>
    </row>
    <row r="29" customFormat="false" ht="41.25" hidden="false" customHeight="true" outlineLevel="0" collapsed="false">
      <c r="A29" s="17" t="s">
        <v>41</v>
      </c>
      <c r="B29" s="18"/>
      <c r="C29" s="35" t="s">
        <v>42</v>
      </c>
      <c r="D29" s="20" t="n">
        <f aca="false">D34</f>
        <v>446836</v>
      </c>
    </row>
    <row r="30" customFormat="false" ht="32.25" hidden="true" customHeight="true" outlineLevel="0" collapsed="false">
      <c r="A30" s="21" t="s">
        <v>43</v>
      </c>
      <c r="B30" s="22"/>
      <c r="C30" s="43" t="s">
        <v>44</v>
      </c>
      <c r="D30" s="24"/>
    </row>
    <row r="31" customFormat="false" ht="17.25" hidden="true" customHeight="true" outlineLevel="0" collapsed="false">
      <c r="A31" s="25" t="s">
        <v>21</v>
      </c>
      <c r="B31" s="26" t="n">
        <v>182</v>
      </c>
      <c r="C31" s="44"/>
      <c r="D31" s="28"/>
    </row>
    <row r="32" customFormat="false" ht="18.75" hidden="true" customHeight="true" outlineLevel="0" collapsed="false">
      <c r="A32" s="45" t="s">
        <v>43</v>
      </c>
      <c r="B32" s="42" t="n">
        <v>182</v>
      </c>
      <c r="C32" s="46" t="s">
        <v>45</v>
      </c>
      <c r="D32" s="32"/>
    </row>
    <row r="33" customFormat="false" ht="46.95" hidden="true" customHeight="true" outlineLevel="0" collapsed="false">
      <c r="A33" s="45" t="s">
        <v>46</v>
      </c>
      <c r="B33" s="42" t="n">
        <v>182</v>
      </c>
      <c r="C33" s="46" t="s">
        <v>47</v>
      </c>
      <c r="D33" s="32"/>
    </row>
    <row r="34" customFormat="false" ht="50.25" hidden="false" customHeight="true" outlineLevel="0" collapsed="false">
      <c r="A34" s="21" t="s">
        <v>48</v>
      </c>
      <c r="B34" s="22"/>
      <c r="C34" s="43" t="s">
        <v>49</v>
      </c>
      <c r="D34" s="24" t="n">
        <f aca="false">D35</f>
        <v>446836</v>
      </c>
    </row>
    <row r="35" customFormat="false" ht="46.5" hidden="false" customHeight="true" outlineLevel="0" collapsed="false">
      <c r="A35" s="25" t="s">
        <v>21</v>
      </c>
      <c r="B35" s="26" t="n">
        <v>182</v>
      </c>
      <c r="C35" s="44"/>
      <c r="D35" s="28" t="n">
        <v>446836</v>
      </c>
    </row>
    <row r="36" customFormat="false" ht="53.25" hidden="false" customHeight="true" outlineLevel="0" collapsed="false">
      <c r="A36" s="45" t="s">
        <v>48</v>
      </c>
      <c r="B36" s="42" t="n">
        <v>182</v>
      </c>
      <c r="C36" s="46" t="s">
        <v>50</v>
      </c>
      <c r="D36" s="32" t="n">
        <v>446836</v>
      </c>
    </row>
    <row r="37" customFormat="false" ht="68.4" hidden="true" customHeight="false" outlineLevel="0" collapsed="false">
      <c r="A37" s="45" t="s">
        <v>51</v>
      </c>
      <c r="B37" s="42" t="n">
        <v>182</v>
      </c>
      <c r="C37" s="46" t="s">
        <v>52</v>
      </c>
      <c r="D37" s="32"/>
    </row>
    <row r="38" customFormat="false" ht="33.75" hidden="false" customHeight="true" outlineLevel="0" collapsed="false">
      <c r="A38" s="47" t="s">
        <v>53</v>
      </c>
      <c r="B38" s="48"/>
      <c r="C38" s="49" t="s">
        <v>54</v>
      </c>
      <c r="D38" s="36" t="n">
        <v>925726</v>
      </c>
    </row>
    <row r="39" customFormat="false" ht="33.75" hidden="false" customHeight="true" outlineLevel="0" collapsed="false">
      <c r="A39" s="50" t="s">
        <v>55</v>
      </c>
      <c r="B39" s="51"/>
      <c r="C39" s="52" t="s">
        <v>56</v>
      </c>
      <c r="D39" s="53" t="n">
        <v>504182</v>
      </c>
    </row>
    <row r="40" customFormat="false" ht="33.75" hidden="false" customHeight="true" outlineLevel="0" collapsed="false">
      <c r="A40" s="54" t="str">
        <f aca="false">$A$35</f>
        <v>ФЕДЕРАЛЬНАЯ НАЛОГОВАЯ СЛУЖБА</v>
      </c>
      <c r="B40" s="55" t="n">
        <f aca="false">$B$35</f>
        <v>182</v>
      </c>
      <c r="C40" s="56"/>
      <c r="D40" s="57" t="n">
        <v>52671</v>
      </c>
    </row>
    <row r="41" customFormat="false" ht="65.25" hidden="false" customHeight="true" outlineLevel="0" collapsed="false">
      <c r="A41" s="58" t="s">
        <v>57</v>
      </c>
      <c r="B41" s="59" t="n">
        <f aca="false">$B$40</f>
        <v>182</v>
      </c>
      <c r="C41" s="60" t="s">
        <v>58</v>
      </c>
      <c r="D41" s="61" t="n">
        <v>52671</v>
      </c>
    </row>
    <row r="42" customFormat="false" ht="33.75" hidden="false" customHeight="true" outlineLevel="0" collapsed="false">
      <c r="A42" s="62" t="s">
        <v>59</v>
      </c>
      <c r="B42" s="63"/>
      <c r="C42" s="64" t="s">
        <v>60</v>
      </c>
      <c r="D42" s="65" t="n">
        <v>939959</v>
      </c>
    </row>
    <row r="43" customFormat="false" ht="33.75" hidden="false" customHeight="true" outlineLevel="0" collapsed="false">
      <c r="A43" s="50" t="s">
        <v>61</v>
      </c>
      <c r="B43" s="51"/>
      <c r="C43" s="52" t="s">
        <v>62</v>
      </c>
      <c r="D43" s="53" t="n">
        <v>795136</v>
      </c>
    </row>
    <row r="44" customFormat="false" ht="33.75" hidden="false" customHeight="true" outlineLevel="0" collapsed="false">
      <c r="A44" s="54" t="str">
        <f aca="false">$A$40</f>
        <v>ФЕДЕРАЛЬНАЯ НАЛОГОВАЯ СЛУЖБА</v>
      </c>
      <c r="B44" s="55" t="n">
        <f aca="false">$B$41</f>
        <v>182</v>
      </c>
      <c r="C44" s="56"/>
      <c r="D44" s="57" t="n">
        <f aca="false">D45</f>
        <v>510789</v>
      </c>
    </row>
    <row r="45" customFormat="false" ht="54.75" hidden="false" customHeight="true" outlineLevel="0" collapsed="false">
      <c r="A45" s="58" t="s">
        <v>63</v>
      </c>
      <c r="B45" s="66" t="n">
        <f aca="false">$B$41</f>
        <v>182</v>
      </c>
      <c r="C45" s="60" t="s">
        <v>64</v>
      </c>
      <c r="D45" s="61" t="n">
        <v>510789</v>
      </c>
    </row>
    <row r="46" customFormat="false" ht="33.75" hidden="false" customHeight="true" outlineLevel="0" collapsed="false">
      <c r="A46" s="50" t="s">
        <v>65</v>
      </c>
      <c r="B46" s="51"/>
      <c r="C46" s="52" t="s">
        <v>66</v>
      </c>
      <c r="D46" s="53" t="n">
        <f aca="false">D47</f>
        <v>429169</v>
      </c>
    </row>
    <row r="47" customFormat="false" ht="33.75" hidden="false" customHeight="true" outlineLevel="0" collapsed="false">
      <c r="A47" s="67" t="str">
        <f aca="false">$A$40</f>
        <v>ФЕДЕРАЛЬНАЯ НАЛОГОВАЯ СЛУЖБА</v>
      </c>
      <c r="B47" s="68" t="n">
        <f aca="false">$B$41</f>
        <v>182</v>
      </c>
      <c r="C47" s="69"/>
      <c r="D47" s="70" t="n">
        <f aca="false">D48</f>
        <v>429169</v>
      </c>
    </row>
    <row r="48" customFormat="false" ht="54.75" hidden="false" customHeight="true" outlineLevel="0" collapsed="false">
      <c r="A48" s="71" t="s">
        <v>67</v>
      </c>
      <c r="B48" s="59" t="n">
        <f aca="false">$B$44</f>
        <v>182</v>
      </c>
      <c r="C48" s="72" t="s">
        <v>68</v>
      </c>
      <c r="D48" s="73" t="n">
        <v>429169</v>
      </c>
    </row>
    <row r="49" customFormat="false" ht="19.5" hidden="true" customHeight="true" outlineLevel="0" collapsed="false">
      <c r="A49" s="74" t="s">
        <v>69</v>
      </c>
      <c r="B49" s="75"/>
      <c r="C49" s="76" t="s">
        <v>70</v>
      </c>
      <c r="D49" s="77" t="n">
        <f aca="false">D50</f>
        <v>0</v>
      </c>
    </row>
    <row r="50" customFormat="false" ht="52.2" hidden="true" customHeight="false" outlineLevel="0" collapsed="false">
      <c r="A50" s="78" t="s">
        <v>71</v>
      </c>
      <c r="B50" s="79"/>
      <c r="C50" s="80" t="s">
        <v>72</v>
      </c>
      <c r="D50" s="81" t="n">
        <f aca="false">D51</f>
        <v>0</v>
      </c>
    </row>
    <row r="51" customFormat="false" ht="18" hidden="true" customHeight="false" outlineLevel="0" collapsed="false">
      <c r="A51" s="82" t="s">
        <v>21</v>
      </c>
      <c r="B51" s="83" t="n">
        <v>182</v>
      </c>
      <c r="C51" s="84"/>
      <c r="D51" s="85" t="n">
        <f aca="false">D52</f>
        <v>0</v>
      </c>
    </row>
    <row r="52" customFormat="false" ht="90" hidden="true" customHeight="false" outlineLevel="0" collapsed="false">
      <c r="A52" s="86" t="s">
        <v>73</v>
      </c>
      <c r="B52" s="66" t="n">
        <v>182</v>
      </c>
      <c r="C52" s="60" t="s">
        <v>74</v>
      </c>
      <c r="D52" s="61"/>
    </row>
    <row r="53" customFormat="false" ht="34.5" hidden="true" customHeight="true" outlineLevel="0" collapsed="false">
      <c r="A53" s="87" t="s">
        <v>75</v>
      </c>
      <c r="B53" s="75"/>
      <c r="C53" s="76" t="s">
        <v>76</v>
      </c>
      <c r="D53" s="77" t="n">
        <f aca="false">D54</f>
        <v>0</v>
      </c>
    </row>
    <row r="54" customFormat="false" ht="32.25" hidden="true" customHeight="true" outlineLevel="0" collapsed="false">
      <c r="A54" s="78" t="s">
        <v>77</v>
      </c>
      <c r="B54" s="79"/>
      <c r="C54" s="88" t="s">
        <v>78</v>
      </c>
      <c r="D54" s="81" t="n">
        <f aca="false">D55</f>
        <v>0</v>
      </c>
    </row>
    <row r="55" customFormat="false" ht="34.8" hidden="true" customHeight="false" outlineLevel="0" collapsed="false">
      <c r="A55" s="89" t="s">
        <v>79</v>
      </c>
      <c r="B55" s="90"/>
      <c r="C55" s="91" t="s">
        <v>80</v>
      </c>
      <c r="D55" s="92" t="n">
        <f aca="false">D56</f>
        <v>0</v>
      </c>
    </row>
    <row r="56" customFormat="false" ht="18" hidden="true" customHeight="false" outlineLevel="0" collapsed="false">
      <c r="A56" s="82" t="s">
        <v>21</v>
      </c>
      <c r="B56" s="83" t="n">
        <v>182</v>
      </c>
      <c r="C56" s="93"/>
      <c r="D56" s="85" t="n">
        <f aca="false">D57</f>
        <v>0</v>
      </c>
    </row>
    <row r="57" customFormat="false" ht="54" hidden="true" customHeight="false" outlineLevel="0" collapsed="false">
      <c r="A57" s="86" t="s">
        <v>81</v>
      </c>
      <c r="B57" s="66" t="n">
        <v>182</v>
      </c>
      <c r="C57" s="60" t="s">
        <v>82</v>
      </c>
      <c r="D57" s="61"/>
    </row>
    <row r="58" customFormat="false" ht="52.2" hidden="false" customHeight="false" outlineLevel="0" collapsed="false">
      <c r="A58" s="62" t="s">
        <v>83</v>
      </c>
      <c r="B58" s="75"/>
      <c r="C58" s="76" t="s">
        <v>84</v>
      </c>
      <c r="D58" s="77" t="n">
        <f aca="false">D70</f>
        <v>37397</v>
      </c>
    </row>
    <row r="59" customFormat="false" ht="34.8" hidden="true" customHeight="false" outlineLevel="0" collapsed="false">
      <c r="A59" s="78" t="s">
        <v>85</v>
      </c>
      <c r="B59" s="79"/>
      <c r="C59" s="88" t="s">
        <v>86</v>
      </c>
      <c r="D59" s="81"/>
    </row>
    <row r="60" customFormat="false" ht="52.2" hidden="true" customHeight="false" outlineLevel="0" collapsed="false">
      <c r="A60" s="89" t="s">
        <v>87</v>
      </c>
      <c r="B60" s="90"/>
      <c r="C60" s="91" t="s">
        <v>88</v>
      </c>
      <c r="D60" s="92"/>
    </row>
    <row r="61" customFormat="false" ht="36" hidden="true" customHeight="false" outlineLevel="0" collapsed="false">
      <c r="A61" s="94" t="s">
        <v>89</v>
      </c>
      <c r="B61" s="95" t="s">
        <v>90</v>
      </c>
      <c r="C61" s="93"/>
      <c r="D61" s="85"/>
    </row>
    <row r="62" customFormat="false" ht="54" hidden="true" customHeight="false" outlineLevel="0" collapsed="false">
      <c r="A62" s="86" t="s">
        <v>91</v>
      </c>
      <c r="B62" s="96" t="s">
        <v>90</v>
      </c>
      <c r="C62" s="60" t="s">
        <v>92</v>
      </c>
      <c r="D62" s="61"/>
    </row>
    <row r="63" customFormat="false" ht="108" hidden="true" customHeight="false" outlineLevel="0" collapsed="false">
      <c r="A63" s="86" t="s">
        <v>93</v>
      </c>
      <c r="B63" s="96" t="s">
        <v>90</v>
      </c>
      <c r="C63" s="60" t="s">
        <v>94</v>
      </c>
      <c r="D63" s="61"/>
    </row>
    <row r="64" customFormat="false" ht="104.4" hidden="true" customHeight="false" outlineLevel="0" collapsed="false">
      <c r="A64" s="97" t="s">
        <v>95</v>
      </c>
      <c r="B64" s="79"/>
      <c r="C64" s="88" t="s">
        <v>96</v>
      </c>
      <c r="D64" s="81"/>
    </row>
    <row r="65" customFormat="false" ht="36" hidden="true" customHeight="false" outlineLevel="0" collapsed="false">
      <c r="A65" s="94" t="s">
        <v>97</v>
      </c>
      <c r="B65" s="95" t="s">
        <v>98</v>
      </c>
      <c r="C65" s="93"/>
      <c r="D65" s="85"/>
    </row>
    <row r="66" customFormat="false" ht="87" hidden="true" customHeight="false" outlineLevel="0" collapsed="false">
      <c r="A66" s="89" t="s">
        <v>99</v>
      </c>
      <c r="B66" s="90" t="s">
        <v>98</v>
      </c>
      <c r="C66" s="91" t="s">
        <v>100</v>
      </c>
      <c r="D66" s="92"/>
    </row>
    <row r="67" customFormat="false" ht="108" hidden="true" customHeight="false" outlineLevel="0" collapsed="false">
      <c r="A67" s="86" t="s">
        <v>101</v>
      </c>
      <c r="B67" s="96" t="s">
        <v>98</v>
      </c>
      <c r="C67" s="60" t="s">
        <v>102</v>
      </c>
      <c r="D67" s="61"/>
    </row>
    <row r="68" customFormat="false" ht="108" hidden="true" customHeight="false" outlineLevel="0" collapsed="false">
      <c r="A68" s="86" t="s">
        <v>103</v>
      </c>
      <c r="B68" s="96" t="s">
        <v>98</v>
      </c>
      <c r="C68" s="60" t="s">
        <v>104</v>
      </c>
      <c r="D68" s="61"/>
    </row>
    <row r="69" customFormat="false" ht="104.4" hidden="false" customHeight="false" outlineLevel="0" collapsed="false">
      <c r="A69" s="98" t="s">
        <v>105</v>
      </c>
      <c r="B69" s="99" t="s">
        <v>98</v>
      </c>
      <c r="C69" s="100" t="s">
        <v>106</v>
      </c>
      <c r="D69" s="101" t="n">
        <f aca="false">D70</f>
        <v>37397</v>
      </c>
    </row>
    <row r="70" customFormat="false" ht="90" hidden="false" customHeight="false" outlineLevel="0" collapsed="false">
      <c r="A70" s="102" t="s">
        <v>107</v>
      </c>
      <c r="B70" s="96" t="s">
        <v>98</v>
      </c>
      <c r="C70" s="60" t="s">
        <v>108</v>
      </c>
      <c r="D70" s="61" t="n">
        <v>37397</v>
      </c>
    </row>
    <row r="71" customFormat="false" ht="104.4" hidden="true" customHeight="false" outlineLevel="0" collapsed="false">
      <c r="A71" s="89" t="s">
        <v>109</v>
      </c>
      <c r="B71" s="90" t="s">
        <v>98</v>
      </c>
      <c r="C71" s="91" t="s">
        <v>110</v>
      </c>
      <c r="D71" s="92"/>
    </row>
    <row r="72" customFormat="false" ht="90" hidden="true" customHeight="false" outlineLevel="0" collapsed="false">
      <c r="A72" s="86" t="s">
        <v>111</v>
      </c>
      <c r="B72" s="96" t="s">
        <v>98</v>
      </c>
      <c r="C72" s="60" t="s">
        <v>112</v>
      </c>
      <c r="D72" s="61"/>
    </row>
    <row r="73" customFormat="false" ht="34.8" hidden="true" customHeight="false" outlineLevel="0" collapsed="false">
      <c r="A73" s="74" t="s">
        <v>113</v>
      </c>
      <c r="B73" s="75"/>
      <c r="C73" s="76" t="s">
        <v>114</v>
      </c>
      <c r="D73" s="77"/>
    </row>
    <row r="74" customFormat="false" ht="18" hidden="true" customHeight="false" outlineLevel="0" collapsed="false">
      <c r="A74" s="103" t="s">
        <v>115</v>
      </c>
      <c r="B74" s="104"/>
      <c r="C74" s="105" t="s">
        <v>116</v>
      </c>
      <c r="D74" s="106"/>
    </row>
    <row r="75" customFormat="false" ht="36" hidden="true" customHeight="false" outlineLevel="0" collapsed="false">
      <c r="A75" s="94" t="s">
        <v>117</v>
      </c>
      <c r="B75" s="107" t="s">
        <v>118</v>
      </c>
      <c r="C75" s="93"/>
      <c r="D75" s="108"/>
    </row>
    <row r="76" customFormat="false" ht="36" hidden="true" customHeight="false" outlineLevel="0" collapsed="false">
      <c r="A76" s="109" t="s">
        <v>119</v>
      </c>
      <c r="B76" s="110" t="s">
        <v>118</v>
      </c>
      <c r="C76" s="111" t="s">
        <v>120</v>
      </c>
      <c r="D76" s="112"/>
    </row>
    <row r="77" customFormat="false" ht="36" hidden="true" customHeight="false" outlineLevel="0" collapsed="false">
      <c r="A77" s="113" t="s">
        <v>121</v>
      </c>
      <c r="B77" s="110" t="s">
        <v>118</v>
      </c>
      <c r="C77" s="111" t="s">
        <v>122</v>
      </c>
      <c r="D77" s="73"/>
    </row>
    <row r="78" customFormat="false" ht="18" hidden="true" customHeight="false" outlineLevel="0" collapsed="false">
      <c r="A78" s="113" t="s">
        <v>123</v>
      </c>
      <c r="B78" s="110" t="s">
        <v>118</v>
      </c>
      <c r="C78" s="111" t="s">
        <v>124</v>
      </c>
      <c r="D78" s="73"/>
    </row>
    <row r="79" customFormat="false" ht="18" hidden="true" customHeight="false" outlineLevel="0" collapsed="false">
      <c r="A79" s="114" t="s">
        <v>125</v>
      </c>
      <c r="B79" s="110" t="s">
        <v>118</v>
      </c>
      <c r="C79" s="111" t="s">
        <v>126</v>
      </c>
      <c r="D79" s="73"/>
    </row>
    <row r="80" customFormat="false" ht="34.8" hidden="true" customHeight="false" outlineLevel="0" collapsed="false">
      <c r="A80" s="74" t="s">
        <v>127</v>
      </c>
      <c r="B80" s="75"/>
      <c r="C80" s="76" t="s">
        <v>128</v>
      </c>
      <c r="D80" s="77" t="n">
        <f aca="false">D87</f>
        <v>0</v>
      </c>
    </row>
    <row r="81" customFormat="false" ht="36" hidden="true" customHeight="false" outlineLevel="0" collapsed="false">
      <c r="A81" s="94" t="s">
        <v>97</v>
      </c>
      <c r="B81" s="95" t="s">
        <v>98</v>
      </c>
      <c r="C81" s="93"/>
      <c r="D81" s="85"/>
    </row>
    <row r="82" customFormat="false" ht="104.4" hidden="true" customHeight="false" outlineLevel="0" collapsed="false">
      <c r="A82" s="78" t="s">
        <v>129</v>
      </c>
      <c r="B82" s="79" t="s">
        <v>98</v>
      </c>
      <c r="C82" s="88" t="s">
        <v>130</v>
      </c>
      <c r="D82" s="81"/>
    </row>
    <row r="83" customFormat="false" ht="121.8" hidden="true" customHeight="false" outlineLevel="0" collapsed="false">
      <c r="A83" s="115" t="s">
        <v>131</v>
      </c>
      <c r="B83" s="116" t="s">
        <v>98</v>
      </c>
      <c r="C83" s="117" t="s">
        <v>132</v>
      </c>
      <c r="D83" s="118"/>
    </row>
    <row r="84" customFormat="false" ht="108" hidden="true" customHeight="false" outlineLevel="0" collapsed="false">
      <c r="A84" s="119" t="s">
        <v>133</v>
      </c>
      <c r="B84" s="96" t="s">
        <v>98</v>
      </c>
      <c r="C84" s="60" t="s">
        <v>134</v>
      </c>
      <c r="D84" s="61"/>
    </row>
    <row r="85" customFormat="false" ht="69.6" hidden="true" customHeight="false" outlineLevel="0" collapsed="false">
      <c r="A85" s="78" t="s">
        <v>135</v>
      </c>
      <c r="B85" s="79" t="s">
        <v>98</v>
      </c>
      <c r="C85" s="88" t="s">
        <v>136</v>
      </c>
      <c r="D85" s="81" t="n">
        <f aca="false">D87</f>
        <v>0</v>
      </c>
    </row>
    <row r="86" customFormat="false" ht="69.6" hidden="true" customHeight="false" outlineLevel="0" collapsed="false">
      <c r="A86" s="115" t="s">
        <v>137</v>
      </c>
      <c r="B86" s="116" t="s">
        <v>98</v>
      </c>
      <c r="C86" s="117" t="s">
        <v>138</v>
      </c>
      <c r="D86" s="118" t="n">
        <f aca="false">D87</f>
        <v>0</v>
      </c>
    </row>
    <row r="87" customFormat="false" ht="72" hidden="true" customHeight="false" outlineLevel="0" collapsed="false">
      <c r="A87" s="102" t="s">
        <v>139</v>
      </c>
      <c r="B87" s="96" t="s">
        <v>98</v>
      </c>
      <c r="C87" s="60" t="s">
        <v>140</v>
      </c>
      <c r="D87" s="61"/>
    </row>
    <row r="88" customFormat="false" ht="54" hidden="true" customHeight="false" outlineLevel="0" collapsed="false">
      <c r="A88" s="102" t="s">
        <v>141</v>
      </c>
      <c r="B88" s="96" t="s">
        <v>98</v>
      </c>
      <c r="C88" s="60" t="s">
        <v>142</v>
      </c>
      <c r="D88" s="61"/>
    </row>
    <row r="89" customFormat="false" ht="17.4" hidden="true" customHeight="false" outlineLevel="0" collapsed="false">
      <c r="A89" s="120" t="s">
        <v>143</v>
      </c>
      <c r="B89" s="121"/>
      <c r="C89" s="76" t="s">
        <v>144</v>
      </c>
      <c r="D89" s="77" t="n">
        <f aca="false">D119</f>
        <v>0</v>
      </c>
    </row>
    <row r="90" customFormat="false" ht="34.8" hidden="true" customHeight="false" outlineLevel="0" collapsed="false">
      <c r="A90" s="97" t="s">
        <v>145</v>
      </c>
      <c r="B90" s="122" t="s">
        <v>146</v>
      </c>
      <c r="C90" s="88" t="s">
        <v>147</v>
      </c>
      <c r="D90" s="81"/>
    </row>
    <row r="91" customFormat="false" ht="18" hidden="true" customHeight="false" outlineLevel="0" collapsed="false">
      <c r="A91" s="82" t="s">
        <v>21</v>
      </c>
      <c r="B91" s="83" t="n">
        <v>182</v>
      </c>
      <c r="C91" s="93"/>
      <c r="D91" s="85"/>
    </row>
    <row r="92" customFormat="false" ht="52.95" hidden="true" customHeight="true" outlineLevel="0" collapsed="false">
      <c r="A92" s="123" t="s">
        <v>148</v>
      </c>
      <c r="B92" s="96" t="s">
        <v>146</v>
      </c>
      <c r="C92" s="60" t="s">
        <v>147</v>
      </c>
      <c r="D92" s="73" t="n">
        <f aca="false">D119</f>
        <v>0</v>
      </c>
    </row>
    <row r="93" customFormat="false" ht="87" hidden="true" customHeight="false" outlineLevel="0" collapsed="false">
      <c r="A93" s="124" t="s">
        <v>149</v>
      </c>
      <c r="B93" s="125"/>
      <c r="C93" s="88" t="s">
        <v>150</v>
      </c>
      <c r="D93" s="81"/>
    </row>
    <row r="94" customFormat="false" ht="18" hidden="true" customHeight="false" outlineLevel="0" collapsed="false">
      <c r="A94" s="82" t="s">
        <v>21</v>
      </c>
      <c r="B94" s="83" t="n">
        <v>182</v>
      </c>
      <c r="C94" s="93"/>
      <c r="D94" s="85"/>
    </row>
    <row r="95" customFormat="false" ht="72" hidden="true" customHeight="false" outlineLevel="0" collapsed="false">
      <c r="A95" s="126" t="s">
        <v>149</v>
      </c>
      <c r="B95" s="127" t="n">
        <v>182</v>
      </c>
      <c r="C95" s="72" t="s">
        <v>150</v>
      </c>
      <c r="D95" s="73"/>
    </row>
    <row r="96" customFormat="false" ht="52.2" hidden="true" customHeight="false" outlineLevel="0" collapsed="false">
      <c r="A96" s="128" t="s">
        <v>151</v>
      </c>
      <c r="B96" s="125"/>
      <c r="C96" s="88" t="s">
        <v>152</v>
      </c>
      <c r="D96" s="81"/>
    </row>
    <row r="97" customFormat="false" ht="36" hidden="true" customHeight="false" outlineLevel="0" collapsed="false">
      <c r="A97" s="129" t="s">
        <v>153</v>
      </c>
      <c r="B97" s="83" t="n">
        <v>188</v>
      </c>
      <c r="C97" s="93"/>
      <c r="D97" s="85"/>
    </row>
    <row r="98" customFormat="false" ht="72" hidden="true" customHeight="false" outlineLevel="0" collapsed="false">
      <c r="A98" s="130" t="s">
        <v>154</v>
      </c>
      <c r="B98" s="127" t="n">
        <v>188</v>
      </c>
      <c r="C98" s="72" t="s">
        <v>155</v>
      </c>
      <c r="D98" s="73"/>
    </row>
    <row r="99" customFormat="false" ht="139.2" hidden="true" customHeight="false" outlineLevel="0" collapsed="false">
      <c r="A99" s="78" t="s">
        <v>156</v>
      </c>
      <c r="B99" s="79"/>
      <c r="C99" s="88" t="s">
        <v>157</v>
      </c>
      <c r="D99" s="81"/>
    </row>
    <row r="100" customFormat="false" ht="72" hidden="true" customHeight="false" outlineLevel="0" collapsed="false">
      <c r="A100" s="94" t="s">
        <v>158</v>
      </c>
      <c r="B100" s="131" t="n">
        <v>826</v>
      </c>
      <c r="C100" s="93"/>
      <c r="D100" s="85"/>
    </row>
    <row r="101" customFormat="false" ht="54" hidden="true" customHeight="false" outlineLevel="0" collapsed="false">
      <c r="A101" s="132" t="s">
        <v>159</v>
      </c>
      <c r="B101" s="59" t="n">
        <v>826</v>
      </c>
      <c r="C101" s="60" t="s">
        <v>160</v>
      </c>
      <c r="D101" s="73"/>
    </row>
    <row r="102" customFormat="false" ht="36" hidden="true" customHeight="false" outlineLevel="0" collapsed="false">
      <c r="A102" s="86" t="s">
        <v>161</v>
      </c>
      <c r="B102" s="66"/>
      <c r="C102" s="60" t="s">
        <v>162</v>
      </c>
      <c r="D102" s="61"/>
    </row>
    <row r="103" customFormat="false" ht="34.8" hidden="true" customHeight="false" outlineLevel="0" collapsed="false">
      <c r="A103" s="78" t="s">
        <v>163</v>
      </c>
      <c r="B103" s="79"/>
      <c r="C103" s="88" t="s">
        <v>164</v>
      </c>
      <c r="D103" s="81"/>
    </row>
    <row r="104" customFormat="false" ht="36" hidden="true" customHeight="false" outlineLevel="0" collapsed="false">
      <c r="A104" s="94" t="s">
        <v>117</v>
      </c>
      <c r="B104" s="131" t="s">
        <v>118</v>
      </c>
      <c r="C104" s="93"/>
      <c r="D104" s="85"/>
    </row>
    <row r="105" customFormat="false" ht="54" hidden="true" customHeight="false" outlineLevel="0" collapsed="false">
      <c r="A105" s="86" t="s">
        <v>165</v>
      </c>
      <c r="B105" s="110" t="s">
        <v>118</v>
      </c>
      <c r="C105" s="60" t="s">
        <v>166</v>
      </c>
      <c r="D105" s="61"/>
    </row>
    <row r="106" customFormat="false" ht="87" hidden="true" customHeight="false" outlineLevel="0" collapsed="false">
      <c r="A106" s="78" t="s">
        <v>167</v>
      </c>
      <c r="B106" s="79"/>
      <c r="C106" s="88" t="s">
        <v>168</v>
      </c>
      <c r="D106" s="81"/>
    </row>
    <row r="107" customFormat="false" ht="36" hidden="true" customHeight="false" outlineLevel="0" collapsed="false">
      <c r="A107" s="94" t="s">
        <v>153</v>
      </c>
      <c r="B107" s="131" t="n">
        <v>188</v>
      </c>
      <c r="C107" s="93"/>
      <c r="D107" s="85"/>
    </row>
    <row r="108" customFormat="false" ht="90" hidden="true" customHeight="false" outlineLevel="0" collapsed="false">
      <c r="A108" s="132" t="s">
        <v>167</v>
      </c>
      <c r="B108" s="59" t="n">
        <v>188</v>
      </c>
      <c r="C108" s="72" t="s">
        <v>168</v>
      </c>
      <c r="D108" s="73"/>
    </row>
    <row r="109" customFormat="false" ht="34.8" hidden="true" customHeight="false" outlineLevel="0" collapsed="false">
      <c r="A109" s="78" t="s">
        <v>169</v>
      </c>
      <c r="B109" s="79"/>
      <c r="C109" s="88" t="s">
        <v>170</v>
      </c>
      <c r="D109" s="81"/>
    </row>
    <row r="110" customFormat="false" ht="36" hidden="true" customHeight="false" outlineLevel="0" collapsed="false">
      <c r="A110" s="133" t="s">
        <v>171</v>
      </c>
      <c r="B110" s="134" t="s">
        <v>172</v>
      </c>
      <c r="C110" s="93"/>
      <c r="D110" s="85"/>
    </row>
    <row r="111" customFormat="false" ht="54" hidden="true" customHeight="false" outlineLevel="0" collapsed="false">
      <c r="A111" s="102" t="s">
        <v>173</v>
      </c>
      <c r="B111" s="135" t="s">
        <v>172</v>
      </c>
      <c r="C111" s="60" t="s">
        <v>174</v>
      </c>
      <c r="D111" s="61"/>
    </row>
    <row r="112" customFormat="false" ht="36" hidden="true" customHeight="false" outlineLevel="0" collapsed="false">
      <c r="A112" s="82" t="s">
        <v>175</v>
      </c>
      <c r="B112" s="136" t="s">
        <v>176</v>
      </c>
      <c r="C112" s="93"/>
      <c r="D112" s="85"/>
    </row>
    <row r="113" customFormat="false" ht="54" hidden="true" customHeight="false" outlineLevel="0" collapsed="false">
      <c r="A113" s="102" t="s">
        <v>173</v>
      </c>
      <c r="B113" s="135" t="s">
        <v>176</v>
      </c>
      <c r="C113" s="60" t="s">
        <v>174</v>
      </c>
      <c r="D113" s="61"/>
    </row>
    <row r="114" customFormat="false" ht="36" hidden="true" customHeight="false" outlineLevel="0" collapsed="false">
      <c r="A114" s="94" t="s">
        <v>153</v>
      </c>
      <c r="B114" s="131" t="n">
        <v>188</v>
      </c>
      <c r="C114" s="93"/>
      <c r="D114" s="85"/>
    </row>
    <row r="115" customFormat="false" ht="54" hidden="true" customHeight="false" outlineLevel="0" collapsed="false">
      <c r="A115" s="102" t="s">
        <v>173</v>
      </c>
      <c r="B115" s="135" t="s">
        <v>177</v>
      </c>
      <c r="C115" s="60" t="s">
        <v>174</v>
      </c>
      <c r="D115" s="61"/>
    </row>
    <row r="116" customFormat="false" ht="36" hidden="true" customHeight="false" outlineLevel="0" collapsed="false">
      <c r="A116" s="82" t="s">
        <v>178</v>
      </c>
      <c r="B116" s="136" t="s">
        <v>179</v>
      </c>
      <c r="C116" s="93"/>
      <c r="D116" s="85"/>
    </row>
    <row r="117" customFormat="false" ht="54" hidden="true" customHeight="false" outlineLevel="0" collapsed="false">
      <c r="A117" s="102" t="s">
        <v>173</v>
      </c>
      <c r="B117" s="135" t="s">
        <v>179</v>
      </c>
      <c r="C117" s="60" t="s">
        <v>174</v>
      </c>
      <c r="D117" s="61"/>
    </row>
    <row r="118" customFormat="false" ht="90" hidden="true" customHeight="false" outlineLevel="0" collapsed="false">
      <c r="A118" s="82" t="s">
        <v>180</v>
      </c>
      <c r="B118" s="136" t="s">
        <v>181</v>
      </c>
      <c r="C118" s="93"/>
      <c r="D118" s="85"/>
    </row>
    <row r="119" customFormat="false" ht="90" hidden="true" customHeight="false" outlineLevel="0" collapsed="false">
      <c r="A119" s="137" t="s">
        <v>182</v>
      </c>
      <c r="B119" s="135" t="s">
        <v>146</v>
      </c>
      <c r="C119" s="60" t="s">
        <v>183</v>
      </c>
      <c r="D119" s="61"/>
    </row>
    <row r="120" customFormat="false" ht="72" hidden="false" customHeight="false" outlineLevel="0" collapsed="false">
      <c r="A120" s="138" t="s">
        <v>184</v>
      </c>
      <c r="B120" s="135" t="s">
        <v>98</v>
      </c>
      <c r="C120" s="60" t="s">
        <v>140</v>
      </c>
      <c r="D120" s="61"/>
    </row>
    <row r="121" customFormat="false" ht="23.25" hidden="false" customHeight="true" outlineLevel="0" collapsed="false">
      <c r="A121" s="139" t="s">
        <v>185</v>
      </c>
      <c r="B121" s="140"/>
      <c r="C121" s="141" t="s">
        <v>186</v>
      </c>
      <c r="D121" s="142" t="n">
        <v>1404570</v>
      </c>
    </row>
    <row r="122" customFormat="false" ht="34.8" hidden="false" customHeight="false" outlineLevel="0" collapsed="false">
      <c r="A122" s="74" t="s">
        <v>187</v>
      </c>
      <c r="B122" s="75"/>
      <c r="C122" s="76" t="s">
        <v>188</v>
      </c>
      <c r="D122" s="77" t="n">
        <v>1394570</v>
      </c>
    </row>
    <row r="123" customFormat="false" ht="36" hidden="false" customHeight="false" outlineLevel="0" collapsed="false">
      <c r="A123" s="94" t="s">
        <v>189</v>
      </c>
      <c r="B123" s="95" t="s">
        <v>98</v>
      </c>
      <c r="C123" s="93"/>
      <c r="D123" s="85" t="n">
        <v>1394570</v>
      </c>
    </row>
    <row r="124" customFormat="false" ht="35.4" hidden="false" customHeight="false" outlineLevel="0" collapsed="false">
      <c r="A124" s="78" t="s">
        <v>190</v>
      </c>
      <c r="B124" s="79" t="s">
        <v>98</v>
      </c>
      <c r="C124" s="88" t="s">
        <v>191</v>
      </c>
      <c r="D124" s="81" t="n">
        <v>477244</v>
      </c>
    </row>
    <row r="125" customFormat="false" ht="18" hidden="false" customHeight="false" outlineLevel="0" collapsed="false">
      <c r="A125" s="115" t="s">
        <v>192</v>
      </c>
      <c r="B125" s="116" t="s">
        <v>98</v>
      </c>
      <c r="C125" s="143" t="s">
        <v>193</v>
      </c>
      <c r="D125" s="144" t="n">
        <f aca="false">D127</f>
        <v>477244</v>
      </c>
    </row>
    <row r="126" customFormat="false" ht="18.75" hidden="true" customHeight="true" outlineLevel="0" collapsed="false">
      <c r="A126" s="86" t="s">
        <v>194</v>
      </c>
      <c r="B126" s="145" t="s">
        <v>98</v>
      </c>
      <c r="C126" s="91" t="s">
        <v>195</v>
      </c>
      <c r="D126" s="92"/>
    </row>
    <row r="127" customFormat="false" ht="36" hidden="false" customHeight="false" outlineLevel="0" collapsed="false">
      <c r="A127" s="86" t="s">
        <v>194</v>
      </c>
      <c r="B127" s="66" t="s">
        <v>98</v>
      </c>
      <c r="C127" s="60" t="s">
        <v>196</v>
      </c>
      <c r="D127" s="61" t="n">
        <v>477244</v>
      </c>
    </row>
    <row r="128" s="149" customFormat="true" ht="57.75" hidden="false" customHeight="true" outlineLevel="0" collapsed="false">
      <c r="A128" s="146" t="s">
        <v>197</v>
      </c>
      <c r="B128" s="147" t="s">
        <v>98</v>
      </c>
      <c r="C128" s="100" t="s">
        <v>198</v>
      </c>
      <c r="D128" s="101" t="n">
        <v>504037</v>
      </c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</row>
    <row r="129" s="149" customFormat="true" ht="85.95" hidden="true" customHeight="true" outlineLevel="0" collapsed="false">
      <c r="A129" s="150" t="s">
        <v>199</v>
      </c>
      <c r="B129" s="151" t="s">
        <v>98</v>
      </c>
      <c r="C129" s="117" t="s">
        <v>200</v>
      </c>
      <c r="D129" s="144" t="n">
        <f aca="false">D130</f>
        <v>0</v>
      </c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</row>
    <row r="130" s="149" customFormat="true" ht="117.75" hidden="true" customHeight="true" outlineLevel="0" collapsed="false">
      <c r="A130" s="132" t="s">
        <v>201</v>
      </c>
      <c r="B130" s="59" t="s">
        <v>98</v>
      </c>
      <c r="C130" s="152" t="s">
        <v>202</v>
      </c>
      <c r="D130" s="153" t="n">
        <v>0</v>
      </c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</row>
    <row r="131" s="149" customFormat="true" ht="54" hidden="true" customHeight="true" outlineLevel="0" collapsed="false">
      <c r="A131" s="132" t="s">
        <v>203</v>
      </c>
      <c r="B131" s="154" t="s">
        <v>98</v>
      </c>
      <c r="C131" s="155" t="s">
        <v>204</v>
      </c>
      <c r="D131" s="153" t="n">
        <v>0</v>
      </c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</row>
    <row r="132" customFormat="false" ht="33" hidden="true" customHeight="true" outlineLevel="0" collapsed="false">
      <c r="A132" s="156" t="s">
        <v>205</v>
      </c>
      <c r="B132" s="151" t="s">
        <v>98</v>
      </c>
      <c r="C132" s="143" t="s">
        <v>206</v>
      </c>
      <c r="D132" s="118" t="n">
        <f aca="false">D133</f>
        <v>0</v>
      </c>
    </row>
    <row r="133" s="148" customFormat="true" ht="33" hidden="true" customHeight="true" outlineLevel="0" collapsed="false">
      <c r="A133" s="157" t="s">
        <v>207</v>
      </c>
      <c r="B133" s="158" t="s">
        <v>98</v>
      </c>
      <c r="C133" s="152" t="s">
        <v>208</v>
      </c>
      <c r="D133" s="153" t="n">
        <v>0</v>
      </c>
    </row>
    <row r="134" customFormat="false" ht="33" hidden="true" customHeight="true" outlineLevel="0" collapsed="false">
      <c r="A134" s="109" t="s">
        <v>209</v>
      </c>
      <c r="B134" s="66" t="s">
        <v>98</v>
      </c>
      <c r="C134" s="60" t="s">
        <v>210</v>
      </c>
      <c r="D134" s="61"/>
    </row>
    <row r="135" customFormat="false" ht="48" hidden="true" customHeight="true" outlineLevel="0" collapsed="false">
      <c r="A135" s="159" t="s">
        <v>211</v>
      </c>
      <c r="B135" s="145" t="s">
        <v>98</v>
      </c>
      <c r="C135" s="91" t="s">
        <v>212</v>
      </c>
      <c r="D135" s="92"/>
    </row>
    <row r="136" customFormat="false" ht="47.25" hidden="true" customHeight="true" outlineLevel="0" collapsed="false">
      <c r="A136" s="109" t="s">
        <v>213</v>
      </c>
      <c r="B136" s="66" t="s">
        <v>98</v>
      </c>
      <c r="C136" s="60" t="s">
        <v>214</v>
      </c>
      <c r="D136" s="61"/>
    </row>
    <row r="137" customFormat="false" ht="21" hidden="true" customHeight="true" outlineLevel="0" collapsed="false">
      <c r="A137" s="89" t="s">
        <v>205</v>
      </c>
      <c r="B137" s="90" t="s">
        <v>98</v>
      </c>
      <c r="C137" s="91" t="s">
        <v>215</v>
      </c>
      <c r="D137" s="92"/>
    </row>
    <row r="138" customFormat="false" ht="21" hidden="true" customHeight="true" outlineLevel="0" collapsed="false">
      <c r="A138" s="86" t="s">
        <v>216</v>
      </c>
      <c r="B138" s="66" t="s">
        <v>98</v>
      </c>
      <c r="C138" s="60" t="s">
        <v>217</v>
      </c>
      <c r="D138" s="61"/>
    </row>
    <row r="139" customFormat="false" ht="35.4" hidden="false" customHeight="false" outlineLevel="0" collapsed="false">
      <c r="A139" s="78" t="s">
        <v>218</v>
      </c>
      <c r="B139" s="79" t="s">
        <v>98</v>
      </c>
      <c r="C139" s="88" t="s">
        <v>219</v>
      </c>
      <c r="D139" s="81" t="n">
        <f aca="false">D140</f>
        <v>135094</v>
      </c>
    </row>
    <row r="140" customFormat="false" ht="44.25" hidden="false" customHeight="true" outlineLevel="0" collapsed="false">
      <c r="A140" s="89" t="s">
        <v>220</v>
      </c>
      <c r="B140" s="90" t="s">
        <v>98</v>
      </c>
      <c r="C140" s="91" t="s">
        <v>221</v>
      </c>
      <c r="D140" s="92" t="n">
        <f aca="false">D141</f>
        <v>135094</v>
      </c>
    </row>
    <row r="141" customFormat="false" ht="45" hidden="false" customHeight="true" outlineLevel="0" collapsed="false">
      <c r="A141" s="86" t="s">
        <v>222</v>
      </c>
      <c r="B141" s="66" t="s">
        <v>98</v>
      </c>
      <c r="C141" s="60" t="s">
        <v>223</v>
      </c>
      <c r="D141" s="61" t="n">
        <v>135094</v>
      </c>
    </row>
    <row r="142" s="148" customFormat="true" ht="47.25" hidden="true" customHeight="true" outlineLevel="0" collapsed="false">
      <c r="A142" s="89" t="s">
        <v>224</v>
      </c>
      <c r="B142" s="90" t="s">
        <v>98</v>
      </c>
      <c r="C142" s="160" t="s">
        <v>225</v>
      </c>
      <c r="D142" s="92" t="n">
        <f aca="false">SUM(D143)</f>
        <v>1391590</v>
      </c>
    </row>
    <row r="143" customFormat="false" ht="0.75" hidden="false" customHeight="true" outlineLevel="0" collapsed="false">
      <c r="A143" s="86" t="s">
        <v>226</v>
      </c>
      <c r="B143" s="66" t="s">
        <v>98</v>
      </c>
      <c r="C143" s="60" t="s">
        <v>227</v>
      </c>
      <c r="D143" s="61" t="n">
        <v>1391590</v>
      </c>
    </row>
    <row r="144" customFormat="false" ht="51" hidden="true" customHeight="true" outlineLevel="0" collapsed="false">
      <c r="A144" s="159" t="s">
        <v>228</v>
      </c>
      <c r="B144" s="90" t="s">
        <v>98</v>
      </c>
      <c r="C144" s="91" t="s">
        <v>229</v>
      </c>
      <c r="D144" s="92"/>
    </row>
    <row r="145" customFormat="false" ht="72" hidden="true" customHeight="false" outlineLevel="0" collapsed="false">
      <c r="A145" s="86" t="s">
        <v>230</v>
      </c>
      <c r="B145" s="66" t="s">
        <v>98</v>
      </c>
      <c r="C145" s="60" t="s">
        <v>231</v>
      </c>
      <c r="D145" s="61"/>
    </row>
    <row r="146" customFormat="false" ht="52.2" hidden="true" customHeight="false" outlineLevel="0" collapsed="false">
      <c r="A146" s="89" t="s">
        <v>232</v>
      </c>
      <c r="B146" s="90" t="s">
        <v>98</v>
      </c>
      <c r="C146" s="91" t="s">
        <v>233</v>
      </c>
      <c r="D146" s="92"/>
    </row>
    <row r="147" customFormat="false" ht="54" hidden="true" customHeight="false" outlineLevel="0" collapsed="false">
      <c r="A147" s="86" t="s">
        <v>234</v>
      </c>
      <c r="B147" s="66" t="s">
        <v>98</v>
      </c>
      <c r="C147" s="60" t="s">
        <v>235</v>
      </c>
      <c r="D147" s="61"/>
    </row>
    <row r="148" customFormat="false" ht="69.6" hidden="true" customHeight="false" outlineLevel="0" collapsed="false">
      <c r="A148" s="89" t="s">
        <v>236</v>
      </c>
      <c r="B148" s="90" t="s">
        <v>98</v>
      </c>
      <c r="C148" s="91" t="s">
        <v>237</v>
      </c>
      <c r="D148" s="70"/>
    </row>
    <row r="149" customFormat="false" ht="46.5" hidden="true" customHeight="true" outlineLevel="0" collapsed="false">
      <c r="A149" s="86" t="s">
        <v>238</v>
      </c>
      <c r="B149" s="66" t="s">
        <v>98</v>
      </c>
      <c r="C149" s="60" t="s">
        <v>239</v>
      </c>
      <c r="D149" s="61"/>
    </row>
    <row r="150" customFormat="false" ht="15.75" hidden="true" customHeight="true" outlineLevel="0" collapsed="false">
      <c r="A150" s="161" t="s">
        <v>240</v>
      </c>
      <c r="B150" s="162" t="s">
        <v>98</v>
      </c>
      <c r="C150" s="91" t="s">
        <v>241</v>
      </c>
      <c r="D150" s="92"/>
    </row>
    <row r="151" customFormat="false" ht="20.25" hidden="true" customHeight="true" outlineLevel="0" collapsed="false">
      <c r="A151" s="86" t="s">
        <v>242</v>
      </c>
      <c r="B151" s="66" t="s">
        <v>98</v>
      </c>
      <c r="C151" s="60" t="s">
        <v>243</v>
      </c>
      <c r="D151" s="61"/>
    </row>
    <row r="152" customFormat="false" ht="17.25" hidden="false" customHeight="true" outlineLevel="0" collapsed="false">
      <c r="A152" s="124" t="s">
        <v>244</v>
      </c>
      <c r="B152" s="125" t="s">
        <v>98</v>
      </c>
      <c r="C152" s="88" t="s">
        <v>245</v>
      </c>
      <c r="D152" s="81" t="n">
        <f aca="false">D154</f>
        <v>782232</v>
      </c>
    </row>
    <row r="153" customFormat="false" ht="66.75" hidden="false" customHeight="true" outlineLevel="0" collapsed="false">
      <c r="A153" s="115" t="s">
        <v>246</v>
      </c>
      <c r="B153" s="116" t="s">
        <v>98</v>
      </c>
      <c r="C153" s="117" t="s">
        <v>247</v>
      </c>
      <c r="D153" s="118" t="n">
        <f aca="false">D154</f>
        <v>782232</v>
      </c>
    </row>
    <row r="154" customFormat="false" ht="72" hidden="false" customHeight="true" outlineLevel="0" collapsed="false">
      <c r="A154" s="109" t="s">
        <v>248</v>
      </c>
      <c r="B154" s="66" t="s">
        <v>98</v>
      </c>
      <c r="C154" s="60" t="s">
        <v>249</v>
      </c>
      <c r="D154" s="61" t="n">
        <v>782232</v>
      </c>
    </row>
    <row r="155" s="165" customFormat="true" ht="17.25" hidden="false" customHeight="true" outlineLevel="0" collapsed="false">
      <c r="A155" s="163" t="s">
        <v>250</v>
      </c>
      <c r="B155" s="164"/>
      <c r="C155" s="76" t="s">
        <v>251</v>
      </c>
      <c r="D155" s="77" t="n">
        <f aca="false">D156</f>
        <v>10000</v>
      </c>
    </row>
    <row r="156" s="165" customFormat="true" ht="53.25" hidden="false" customHeight="true" outlineLevel="0" collapsed="false">
      <c r="A156" s="94" t="s">
        <v>189</v>
      </c>
      <c r="B156" s="95" t="s">
        <v>98</v>
      </c>
      <c r="C156" s="93"/>
      <c r="D156" s="85" t="n">
        <v>10000</v>
      </c>
    </row>
    <row r="157" s="165" customFormat="true" ht="36" hidden="true" customHeight="true" outlineLevel="0" collapsed="false">
      <c r="A157" s="126" t="s">
        <v>252</v>
      </c>
      <c r="B157" s="127" t="s">
        <v>98</v>
      </c>
      <c r="C157" s="72" t="s">
        <v>253</v>
      </c>
      <c r="D157" s="73" t="n">
        <v>230036</v>
      </c>
    </row>
    <row r="158" s="165" customFormat="true" ht="32.25" hidden="true" customHeight="true" outlineLevel="0" collapsed="false">
      <c r="A158" s="94" t="s">
        <v>89</v>
      </c>
      <c r="B158" s="95" t="s">
        <v>90</v>
      </c>
      <c r="C158" s="93"/>
      <c r="D158" s="85"/>
    </row>
    <row r="159" s="165" customFormat="true" ht="36" hidden="true" customHeight="true" outlineLevel="0" collapsed="false">
      <c r="A159" s="126" t="s">
        <v>254</v>
      </c>
      <c r="B159" s="127" t="s">
        <v>90</v>
      </c>
      <c r="C159" s="72" t="s">
        <v>255</v>
      </c>
      <c r="D159" s="73"/>
    </row>
    <row r="160" s="165" customFormat="true" ht="32.25" hidden="true" customHeight="true" outlineLevel="0" collapsed="false">
      <c r="A160" s="94" t="s">
        <v>256</v>
      </c>
      <c r="B160" s="95" t="s">
        <v>257</v>
      </c>
      <c r="C160" s="93"/>
      <c r="D160" s="85"/>
    </row>
    <row r="161" s="165" customFormat="true" ht="36" hidden="true" customHeight="true" outlineLevel="0" collapsed="false">
      <c r="A161" s="126" t="s">
        <v>254</v>
      </c>
      <c r="B161" s="127" t="s">
        <v>257</v>
      </c>
      <c r="C161" s="72" t="s">
        <v>255</v>
      </c>
      <c r="D161" s="73"/>
    </row>
    <row r="162" s="165" customFormat="true" ht="44.25" hidden="true" customHeight="true" outlineLevel="0" collapsed="false">
      <c r="A162" s="94" t="s">
        <v>258</v>
      </c>
      <c r="B162" s="95" t="s">
        <v>259</v>
      </c>
      <c r="C162" s="93"/>
      <c r="D162" s="85"/>
    </row>
    <row r="163" s="165" customFormat="true" ht="47.25" hidden="true" customHeight="true" outlineLevel="0" collapsed="false">
      <c r="A163" s="109" t="s">
        <v>260</v>
      </c>
      <c r="B163" s="66" t="s">
        <v>259</v>
      </c>
      <c r="C163" s="72" t="s">
        <v>261</v>
      </c>
      <c r="D163" s="73"/>
    </row>
    <row r="164" s="165" customFormat="true" ht="52.2" hidden="true" customHeight="false" outlineLevel="0" collapsed="false">
      <c r="A164" s="74" t="s">
        <v>262</v>
      </c>
      <c r="B164" s="75"/>
      <c r="C164" s="76" t="s">
        <v>263</v>
      </c>
      <c r="D164" s="77"/>
    </row>
    <row r="165" s="165" customFormat="true" ht="36" hidden="true" customHeight="false" outlineLevel="0" collapsed="false">
      <c r="A165" s="94" t="s">
        <v>89</v>
      </c>
      <c r="B165" s="95" t="s">
        <v>90</v>
      </c>
      <c r="C165" s="93"/>
      <c r="D165" s="85"/>
    </row>
    <row r="166" s="165" customFormat="true" ht="54" hidden="true" customHeight="false" outlineLevel="0" collapsed="false">
      <c r="A166" s="166" t="s">
        <v>264</v>
      </c>
      <c r="B166" s="167" t="s">
        <v>90</v>
      </c>
      <c r="C166" s="69" t="s">
        <v>265</v>
      </c>
      <c r="D166" s="70"/>
    </row>
    <row r="167" customFormat="false" ht="18" hidden="false" customHeight="false" outlineLevel="0" collapsed="false">
      <c r="A167" s="168" t="s">
        <v>266</v>
      </c>
      <c r="B167" s="169"/>
      <c r="C167" s="170"/>
      <c r="D167" s="171" t="n">
        <v>2928592</v>
      </c>
    </row>
    <row r="168" customFormat="false" ht="14.4" hidden="false" customHeight="false" outlineLevel="0" collapsed="false">
      <c r="D168" s="172"/>
    </row>
    <row r="169" customFormat="false" ht="14.4" hidden="false" customHeight="false" outlineLevel="0" collapsed="false">
      <c r="D169" s="172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hyperlinks>
    <hyperlink ref="A119" r:id="rId1" display="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6.55"/>
    <col collapsed="false" customWidth="true" hidden="false" outlineLevel="0" max="3" min="3" style="0" width="4.87"/>
    <col collapsed="false" customWidth="true" hidden="false" outlineLevel="0" max="4" min="4" style="0" width="5.55"/>
    <col collapsed="false" customWidth="true" hidden="false" outlineLevel="0" max="5" min="5" style="0" width="9.33"/>
    <col collapsed="false" customWidth="true" hidden="false" outlineLevel="0" max="6" min="6" style="0" width="4.99"/>
    <col collapsed="false" customWidth="true" hidden="false" outlineLevel="0" max="7" min="7" style="0" width="13.55"/>
    <col collapsed="false" customWidth="true" hidden="false" outlineLevel="0" max="8" min="8" style="0" width="5.87"/>
    <col collapsed="false" customWidth="true" hidden="false" outlineLevel="0" max="9" min="9" style="0" width="36.1"/>
    <col collapsed="false" customWidth="true" hidden="false" outlineLevel="0" max="10" min="10" style="0" width="0.55"/>
  </cols>
  <sheetData>
    <row r="1" customFormat="false" ht="15.75" hidden="false" customHeight="true" outlineLevel="0" collapsed="false">
      <c r="A1" s="173"/>
      <c r="B1" s="173"/>
      <c r="C1" s="173"/>
      <c r="D1" s="174"/>
      <c r="E1" s="174"/>
      <c r="F1" s="174"/>
      <c r="G1" s="174"/>
      <c r="H1" s="173"/>
      <c r="I1" s="173"/>
    </row>
    <row r="2" customFormat="false" ht="15.75" hidden="false" customHeight="true" outlineLevel="0" collapsed="false">
      <c r="A2" s="175" t="s">
        <v>267</v>
      </c>
      <c r="B2" s="175"/>
      <c r="C2" s="175"/>
      <c r="D2" s="175"/>
      <c r="E2" s="175"/>
      <c r="F2" s="175"/>
      <c r="G2" s="175"/>
      <c r="H2" s="173"/>
      <c r="I2" s="173"/>
    </row>
    <row r="3" customFormat="false" ht="15.75" hidden="false" customHeight="true" outlineLevel="0" collapsed="false">
      <c r="A3" s="175" t="s">
        <v>268</v>
      </c>
      <c r="B3" s="175"/>
      <c r="C3" s="175"/>
      <c r="D3" s="175"/>
      <c r="E3" s="175"/>
      <c r="F3" s="175"/>
      <c r="G3" s="175"/>
      <c r="H3" s="173"/>
      <c r="I3" s="173"/>
    </row>
    <row r="4" customFormat="false" ht="16.5" hidden="false" customHeight="true" outlineLevel="0" collapsed="false">
      <c r="A4" s="175" t="s">
        <v>2</v>
      </c>
      <c r="B4" s="175"/>
      <c r="C4" s="175"/>
      <c r="D4" s="175"/>
      <c r="E4" s="175"/>
      <c r="F4" s="175"/>
      <c r="G4" s="175"/>
      <c r="H4" s="173"/>
      <c r="I4" s="173"/>
    </row>
    <row r="5" customFormat="false" ht="16.5" hidden="false" customHeight="true" outlineLevel="0" collapsed="false">
      <c r="A5" s="175" t="s">
        <v>269</v>
      </c>
      <c r="B5" s="175"/>
      <c r="C5" s="175"/>
      <c r="D5" s="175"/>
      <c r="E5" s="175"/>
      <c r="F5" s="175"/>
      <c r="G5" s="175"/>
      <c r="H5" s="173"/>
      <c r="I5" s="173"/>
    </row>
    <row r="6" customFormat="false" ht="37.5" hidden="false" customHeight="true" outlineLevel="0" collapsed="false">
      <c r="A6" s="175" t="s">
        <v>270</v>
      </c>
      <c r="B6" s="175"/>
      <c r="C6" s="175"/>
      <c r="D6" s="175"/>
      <c r="E6" s="175"/>
      <c r="F6" s="175"/>
      <c r="G6" s="175"/>
      <c r="H6" s="173"/>
      <c r="I6" s="173"/>
    </row>
    <row r="7" customFormat="false" ht="36.75" hidden="false" customHeight="true" outlineLevel="0" collapsed="false">
      <c r="A7" s="176" t="s">
        <v>5</v>
      </c>
      <c r="B7" s="176"/>
      <c r="C7" s="176"/>
      <c r="D7" s="176"/>
      <c r="E7" s="177"/>
      <c r="F7" s="177"/>
      <c r="G7" s="177"/>
      <c r="H7" s="173"/>
      <c r="I7" s="173"/>
    </row>
    <row r="8" customFormat="false" ht="66" hidden="false" customHeight="true" outlineLevel="0" collapsed="false">
      <c r="A8" s="178" t="s">
        <v>271</v>
      </c>
      <c r="B8" s="178"/>
      <c r="C8" s="178"/>
      <c r="D8" s="178"/>
      <c r="E8" s="178"/>
      <c r="F8" s="178"/>
      <c r="G8" s="178"/>
      <c r="H8" s="178"/>
      <c r="I8" s="178"/>
    </row>
    <row r="9" customFormat="false" ht="22.8" hidden="false" customHeight="true" outlineLevel="0" collapsed="false">
      <c r="A9" s="178" t="s">
        <v>272</v>
      </c>
      <c r="B9" s="178"/>
      <c r="C9" s="178"/>
      <c r="D9" s="178"/>
      <c r="E9" s="178"/>
      <c r="F9" s="178"/>
      <c r="G9" s="178"/>
      <c r="H9" s="178"/>
      <c r="I9" s="178"/>
    </row>
    <row r="10" customFormat="false" ht="54" hidden="false" customHeight="true" outlineLevel="0" collapsed="false">
      <c r="A10" s="178" t="s">
        <v>273</v>
      </c>
      <c r="B10" s="178"/>
      <c r="C10" s="178"/>
      <c r="D10" s="178"/>
      <c r="E10" s="178"/>
      <c r="F10" s="178"/>
      <c r="G10" s="178"/>
      <c r="H10" s="178"/>
      <c r="I10" s="178"/>
    </row>
    <row r="11" customFormat="false" ht="22.8" hidden="false" customHeight="true" outlineLevel="0" collapsed="false">
      <c r="A11" s="178" t="s">
        <v>274</v>
      </c>
      <c r="B11" s="178"/>
      <c r="C11" s="178"/>
      <c r="D11" s="178"/>
      <c r="E11" s="178"/>
      <c r="F11" s="178"/>
      <c r="G11" s="178"/>
      <c r="H11" s="178"/>
      <c r="I11" s="178"/>
    </row>
    <row r="12" customFormat="false" ht="23.4" hidden="false" customHeight="false" outlineLevel="0" collapsed="false">
      <c r="A12" s="173"/>
      <c r="B12" s="173"/>
      <c r="C12" s="179"/>
      <c r="D12" s="173"/>
      <c r="E12" s="173"/>
      <c r="F12" s="173"/>
      <c r="G12" s="173"/>
      <c r="H12" s="173"/>
      <c r="I12" s="173" t="s">
        <v>9</v>
      </c>
    </row>
    <row r="13" customFormat="false" ht="22.8" hidden="false" customHeight="false" outlineLevel="0" collapsed="false">
      <c r="A13" s="180" t="s">
        <v>275</v>
      </c>
      <c r="B13" s="180" t="s">
        <v>276</v>
      </c>
      <c r="C13" s="180" t="s">
        <v>277</v>
      </c>
      <c r="D13" s="180" t="s">
        <v>278</v>
      </c>
      <c r="E13" s="180" t="s">
        <v>279</v>
      </c>
      <c r="F13" s="180"/>
      <c r="G13" s="180"/>
      <c r="H13" s="180" t="s">
        <v>280</v>
      </c>
      <c r="I13" s="180" t="s">
        <v>281</v>
      </c>
    </row>
    <row r="14" customFormat="false" ht="22.8" hidden="false" customHeight="false" outlineLevel="0" collapsed="false">
      <c r="A14" s="181" t="s">
        <v>282</v>
      </c>
      <c r="B14" s="181"/>
      <c r="C14" s="182"/>
      <c r="D14" s="182"/>
      <c r="E14" s="183"/>
      <c r="F14" s="184"/>
      <c r="G14" s="185"/>
      <c r="H14" s="182"/>
      <c r="I14" s="186" t="n">
        <v>12702865</v>
      </c>
    </row>
    <row r="15" customFormat="false" ht="68.4" hidden="false" customHeight="false" outlineLevel="0" collapsed="false">
      <c r="A15" s="187" t="s">
        <v>283</v>
      </c>
      <c r="B15" s="188" t="s">
        <v>98</v>
      </c>
      <c r="C15" s="189"/>
      <c r="D15" s="189"/>
      <c r="E15" s="190"/>
      <c r="F15" s="191"/>
      <c r="G15" s="192"/>
      <c r="H15" s="189"/>
      <c r="I15" s="193" t="n">
        <v>11187002</v>
      </c>
    </row>
    <row r="16" customFormat="false" ht="22.8" hidden="false" customHeight="false" outlineLevel="0" collapsed="false">
      <c r="A16" s="194" t="s">
        <v>284</v>
      </c>
      <c r="B16" s="195" t="s">
        <v>98</v>
      </c>
      <c r="C16" s="196" t="s">
        <v>285</v>
      </c>
      <c r="D16" s="196"/>
      <c r="E16" s="197"/>
      <c r="F16" s="198"/>
      <c r="G16" s="199"/>
      <c r="H16" s="196"/>
      <c r="I16" s="200" t="n">
        <v>11187002</v>
      </c>
    </row>
    <row r="17" customFormat="false" ht="91.2" hidden="false" customHeight="false" outlineLevel="0" collapsed="false">
      <c r="A17" s="201" t="s">
        <v>286</v>
      </c>
      <c r="B17" s="202" t="s">
        <v>98</v>
      </c>
      <c r="C17" s="203" t="s">
        <v>285</v>
      </c>
      <c r="D17" s="203" t="s">
        <v>287</v>
      </c>
      <c r="E17" s="204"/>
      <c r="F17" s="205"/>
      <c r="G17" s="206"/>
      <c r="H17" s="203"/>
      <c r="I17" s="207" t="n">
        <f aca="false">SUM(I18)</f>
        <v>375593</v>
      </c>
    </row>
    <row r="18" customFormat="false" ht="45.6" hidden="false" customHeight="false" outlineLevel="0" collapsed="false">
      <c r="A18" s="208" t="s">
        <v>288</v>
      </c>
      <c r="B18" s="209" t="s">
        <v>98</v>
      </c>
      <c r="C18" s="210" t="s">
        <v>285</v>
      </c>
      <c r="D18" s="210" t="s">
        <v>287</v>
      </c>
      <c r="E18" s="211" t="s">
        <v>289</v>
      </c>
      <c r="F18" s="212" t="s">
        <v>290</v>
      </c>
      <c r="G18" s="213" t="s">
        <v>291</v>
      </c>
      <c r="H18" s="210"/>
      <c r="I18" s="214" t="n">
        <f aca="false">SUM(I19)</f>
        <v>375593</v>
      </c>
    </row>
    <row r="19" customFormat="false" ht="22.8" hidden="false" customHeight="false" outlineLevel="0" collapsed="false">
      <c r="A19" s="215" t="s">
        <v>292</v>
      </c>
      <c r="B19" s="180" t="s">
        <v>98</v>
      </c>
      <c r="C19" s="216" t="s">
        <v>285</v>
      </c>
      <c r="D19" s="216" t="s">
        <v>287</v>
      </c>
      <c r="E19" s="217" t="s">
        <v>293</v>
      </c>
      <c r="F19" s="218" t="s">
        <v>290</v>
      </c>
      <c r="G19" s="219" t="s">
        <v>291</v>
      </c>
      <c r="H19" s="216"/>
      <c r="I19" s="220" t="n">
        <f aca="false">SUM(I20)</f>
        <v>375593</v>
      </c>
    </row>
    <row r="20" customFormat="false" ht="62.25" hidden="false" customHeight="true" outlineLevel="0" collapsed="false">
      <c r="A20" s="221" t="s">
        <v>294</v>
      </c>
      <c r="B20" s="222" t="s">
        <v>98</v>
      </c>
      <c r="C20" s="216" t="s">
        <v>285</v>
      </c>
      <c r="D20" s="216" t="s">
        <v>287</v>
      </c>
      <c r="E20" s="217" t="s">
        <v>293</v>
      </c>
      <c r="F20" s="218" t="s">
        <v>290</v>
      </c>
      <c r="G20" s="219" t="s">
        <v>295</v>
      </c>
      <c r="H20" s="216"/>
      <c r="I20" s="220" t="n">
        <f aca="false">SUM(I21)</f>
        <v>375593</v>
      </c>
    </row>
    <row r="21" customFormat="false" ht="159.6" hidden="false" customHeight="false" outlineLevel="0" collapsed="false">
      <c r="A21" s="223" t="s">
        <v>296</v>
      </c>
      <c r="B21" s="222" t="s">
        <v>98</v>
      </c>
      <c r="C21" s="216" t="s">
        <v>285</v>
      </c>
      <c r="D21" s="216" t="s">
        <v>287</v>
      </c>
      <c r="E21" s="217" t="s">
        <v>293</v>
      </c>
      <c r="F21" s="218" t="s">
        <v>290</v>
      </c>
      <c r="G21" s="219" t="s">
        <v>295</v>
      </c>
      <c r="H21" s="216" t="s">
        <v>297</v>
      </c>
      <c r="I21" s="224" t="n">
        <v>375593</v>
      </c>
    </row>
    <row r="22" customFormat="false" ht="58.5" hidden="false" customHeight="true" outlineLevel="0" collapsed="false">
      <c r="A22" s="225" t="s">
        <v>298</v>
      </c>
      <c r="B22" s="202" t="s">
        <v>98</v>
      </c>
      <c r="C22" s="203" t="s">
        <v>285</v>
      </c>
      <c r="D22" s="203" t="s">
        <v>299</v>
      </c>
      <c r="E22" s="204"/>
      <c r="F22" s="205"/>
      <c r="G22" s="206"/>
      <c r="H22" s="203"/>
      <c r="I22" s="207" t="n">
        <f aca="false">SUM(I23+I35+I40+I45+I52+I57+I30)</f>
        <v>10427895</v>
      </c>
    </row>
    <row r="23" customFormat="false" ht="114" hidden="true" customHeight="false" outlineLevel="0" collapsed="false">
      <c r="A23" s="226" t="s">
        <v>300</v>
      </c>
      <c r="B23" s="209" t="s">
        <v>98</v>
      </c>
      <c r="C23" s="210" t="s">
        <v>285</v>
      </c>
      <c r="D23" s="210" t="s">
        <v>299</v>
      </c>
      <c r="E23" s="227" t="s">
        <v>301</v>
      </c>
      <c r="F23" s="228" t="s">
        <v>290</v>
      </c>
      <c r="G23" s="229" t="s">
        <v>291</v>
      </c>
      <c r="H23" s="210"/>
      <c r="I23" s="214"/>
    </row>
    <row r="24" customFormat="false" ht="205.2" hidden="true" customHeight="false" outlineLevel="0" collapsed="false">
      <c r="A24" s="230" t="s">
        <v>302</v>
      </c>
      <c r="B24" s="231" t="s">
        <v>98</v>
      </c>
      <c r="C24" s="216" t="s">
        <v>285</v>
      </c>
      <c r="D24" s="216" t="s">
        <v>299</v>
      </c>
      <c r="E24" s="232" t="s">
        <v>303</v>
      </c>
      <c r="F24" s="233" t="s">
        <v>290</v>
      </c>
      <c r="G24" s="234" t="s">
        <v>291</v>
      </c>
      <c r="H24" s="216"/>
      <c r="I24" s="235"/>
    </row>
    <row r="25" customFormat="false" ht="136.8" hidden="true" customHeight="false" outlineLevel="0" collapsed="false">
      <c r="A25" s="230" t="s">
        <v>304</v>
      </c>
      <c r="B25" s="231" t="s">
        <v>98</v>
      </c>
      <c r="C25" s="216" t="s">
        <v>285</v>
      </c>
      <c r="D25" s="216" t="s">
        <v>299</v>
      </c>
      <c r="E25" s="232" t="s">
        <v>303</v>
      </c>
      <c r="F25" s="233" t="s">
        <v>285</v>
      </c>
      <c r="G25" s="234" t="s">
        <v>291</v>
      </c>
      <c r="H25" s="216"/>
      <c r="I25" s="235"/>
    </row>
    <row r="26" customFormat="false" ht="136.8" hidden="true" customHeight="false" outlineLevel="0" collapsed="false">
      <c r="A26" s="223" t="s">
        <v>305</v>
      </c>
      <c r="B26" s="222" t="s">
        <v>98</v>
      </c>
      <c r="C26" s="216" t="s">
        <v>285</v>
      </c>
      <c r="D26" s="216" t="s">
        <v>299</v>
      </c>
      <c r="E26" s="232" t="s">
        <v>303</v>
      </c>
      <c r="F26" s="233" t="s">
        <v>285</v>
      </c>
      <c r="G26" s="234" t="s">
        <v>306</v>
      </c>
      <c r="H26" s="216"/>
      <c r="I26" s="235"/>
    </row>
    <row r="27" customFormat="false" ht="159.6" hidden="true" customHeight="false" outlineLevel="0" collapsed="false">
      <c r="A27" s="223" t="s">
        <v>296</v>
      </c>
      <c r="B27" s="222" t="s">
        <v>98</v>
      </c>
      <c r="C27" s="216" t="s">
        <v>285</v>
      </c>
      <c r="D27" s="216" t="s">
        <v>299</v>
      </c>
      <c r="E27" s="232" t="s">
        <v>303</v>
      </c>
      <c r="F27" s="233" t="s">
        <v>285</v>
      </c>
      <c r="G27" s="234" t="s">
        <v>306</v>
      </c>
      <c r="H27" s="216" t="s">
        <v>297</v>
      </c>
      <c r="I27" s="235"/>
    </row>
    <row r="28" customFormat="false" ht="15.6" hidden="true" customHeight="true" outlineLevel="0" collapsed="false">
      <c r="A28" s="236" t="s">
        <v>307</v>
      </c>
      <c r="B28" s="237" t="s">
        <v>98</v>
      </c>
      <c r="C28" s="216" t="s">
        <v>285</v>
      </c>
      <c r="D28" s="216" t="s">
        <v>299</v>
      </c>
      <c r="E28" s="232" t="s">
        <v>303</v>
      </c>
      <c r="F28" s="233" t="s">
        <v>285</v>
      </c>
      <c r="G28" s="234" t="s">
        <v>308</v>
      </c>
      <c r="H28" s="216"/>
      <c r="I28" s="235"/>
    </row>
    <row r="29" customFormat="false" ht="68.4" hidden="true" customHeight="false" outlineLevel="0" collapsed="false">
      <c r="A29" s="238" t="s">
        <v>309</v>
      </c>
      <c r="B29" s="239" t="s">
        <v>98</v>
      </c>
      <c r="C29" s="216" t="s">
        <v>285</v>
      </c>
      <c r="D29" s="216" t="s">
        <v>299</v>
      </c>
      <c r="E29" s="232" t="s">
        <v>303</v>
      </c>
      <c r="F29" s="233" t="s">
        <v>285</v>
      </c>
      <c r="G29" s="234" t="s">
        <v>308</v>
      </c>
      <c r="H29" s="216" t="s">
        <v>310</v>
      </c>
      <c r="I29" s="224"/>
    </row>
    <row r="30" customFormat="false" ht="159.6" hidden="true" customHeight="false" outlineLevel="0" collapsed="false">
      <c r="A30" s="226" t="s">
        <v>311</v>
      </c>
      <c r="B30" s="209" t="s">
        <v>98</v>
      </c>
      <c r="C30" s="210" t="s">
        <v>285</v>
      </c>
      <c r="D30" s="210" t="s">
        <v>299</v>
      </c>
      <c r="E30" s="240" t="s">
        <v>312</v>
      </c>
      <c r="F30" s="241" t="s">
        <v>290</v>
      </c>
      <c r="G30" s="242" t="s">
        <v>291</v>
      </c>
      <c r="H30" s="210"/>
      <c r="I30" s="214"/>
    </row>
    <row r="31" customFormat="false" ht="273.6" hidden="true" customHeight="false" outlineLevel="0" collapsed="false">
      <c r="A31" s="230" t="s">
        <v>313</v>
      </c>
      <c r="B31" s="231" t="s">
        <v>98</v>
      </c>
      <c r="C31" s="216" t="s">
        <v>285</v>
      </c>
      <c r="D31" s="216" t="s">
        <v>299</v>
      </c>
      <c r="E31" s="243" t="s">
        <v>314</v>
      </c>
      <c r="F31" s="244" t="s">
        <v>290</v>
      </c>
      <c r="G31" s="245" t="s">
        <v>291</v>
      </c>
      <c r="H31" s="246"/>
      <c r="I31" s="235"/>
    </row>
    <row r="32" customFormat="false" ht="136.8" hidden="true" customHeight="false" outlineLevel="0" collapsed="false">
      <c r="A32" s="230" t="s">
        <v>315</v>
      </c>
      <c r="B32" s="231" t="s">
        <v>98</v>
      </c>
      <c r="C32" s="216" t="s">
        <v>285</v>
      </c>
      <c r="D32" s="216" t="s">
        <v>299</v>
      </c>
      <c r="E32" s="243" t="s">
        <v>314</v>
      </c>
      <c r="F32" s="244" t="s">
        <v>285</v>
      </c>
      <c r="G32" s="245" t="s">
        <v>291</v>
      </c>
      <c r="H32" s="246"/>
      <c r="I32" s="235"/>
    </row>
    <row r="33" customFormat="false" ht="45.6" hidden="true" customHeight="false" outlineLevel="0" collapsed="false">
      <c r="A33" s="230" t="s">
        <v>316</v>
      </c>
      <c r="B33" s="231" t="s">
        <v>98</v>
      </c>
      <c r="C33" s="216" t="s">
        <v>285</v>
      </c>
      <c r="D33" s="216" t="s">
        <v>299</v>
      </c>
      <c r="E33" s="243" t="s">
        <v>317</v>
      </c>
      <c r="F33" s="244" t="s">
        <v>285</v>
      </c>
      <c r="G33" s="245" t="s">
        <v>318</v>
      </c>
      <c r="H33" s="246"/>
      <c r="I33" s="235"/>
    </row>
    <row r="34" customFormat="false" ht="68.4" hidden="true" customHeight="false" outlineLevel="0" collapsed="false">
      <c r="A34" s="247" t="s">
        <v>309</v>
      </c>
      <c r="B34" s="231" t="s">
        <v>98</v>
      </c>
      <c r="C34" s="216" t="s">
        <v>285</v>
      </c>
      <c r="D34" s="216" t="s">
        <v>299</v>
      </c>
      <c r="E34" s="243" t="s">
        <v>317</v>
      </c>
      <c r="F34" s="244" t="s">
        <v>285</v>
      </c>
      <c r="G34" s="245" t="s">
        <v>318</v>
      </c>
      <c r="H34" s="216" t="s">
        <v>310</v>
      </c>
      <c r="I34" s="235"/>
    </row>
    <row r="35" customFormat="false" ht="136.8" hidden="false" customHeight="false" outlineLevel="0" collapsed="false">
      <c r="A35" s="226" t="s">
        <v>319</v>
      </c>
      <c r="B35" s="209" t="s">
        <v>98</v>
      </c>
      <c r="C35" s="210" t="s">
        <v>285</v>
      </c>
      <c r="D35" s="210" t="s">
        <v>299</v>
      </c>
      <c r="E35" s="240" t="s">
        <v>320</v>
      </c>
      <c r="F35" s="241" t="s">
        <v>290</v>
      </c>
      <c r="G35" s="242" t="s">
        <v>291</v>
      </c>
      <c r="H35" s="210"/>
      <c r="I35" s="214" t="n">
        <f aca="false">SUM(I36)</f>
        <v>9695247</v>
      </c>
    </row>
    <row r="36" customFormat="false" ht="228" hidden="false" customHeight="false" outlineLevel="0" collapsed="false">
      <c r="A36" s="230" t="s">
        <v>321</v>
      </c>
      <c r="B36" s="231" t="s">
        <v>98</v>
      </c>
      <c r="C36" s="216" t="s">
        <v>285</v>
      </c>
      <c r="D36" s="216" t="s">
        <v>299</v>
      </c>
      <c r="E36" s="243" t="s">
        <v>322</v>
      </c>
      <c r="F36" s="244" t="s">
        <v>290</v>
      </c>
      <c r="G36" s="245" t="s">
        <v>291</v>
      </c>
      <c r="H36" s="246"/>
      <c r="I36" s="220" t="n">
        <f aca="false">SUM(I37)</f>
        <v>9695247</v>
      </c>
    </row>
    <row r="37" customFormat="false" ht="136.8" hidden="false" customHeight="false" outlineLevel="0" collapsed="false">
      <c r="A37" s="230" t="s">
        <v>323</v>
      </c>
      <c r="B37" s="231" t="s">
        <v>98</v>
      </c>
      <c r="C37" s="216" t="s">
        <v>285</v>
      </c>
      <c r="D37" s="216" t="s">
        <v>299</v>
      </c>
      <c r="E37" s="243" t="s">
        <v>322</v>
      </c>
      <c r="F37" s="244" t="s">
        <v>285</v>
      </c>
      <c r="G37" s="245" t="s">
        <v>291</v>
      </c>
      <c r="H37" s="246"/>
      <c r="I37" s="220" t="n">
        <f aca="false">SUM(I38)</f>
        <v>9695247</v>
      </c>
    </row>
    <row r="38" customFormat="false" ht="45.6" hidden="false" customHeight="false" outlineLevel="0" collapsed="false">
      <c r="A38" s="230" t="s">
        <v>324</v>
      </c>
      <c r="B38" s="231" t="s">
        <v>98</v>
      </c>
      <c r="C38" s="216" t="s">
        <v>285</v>
      </c>
      <c r="D38" s="216" t="s">
        <v>299</v>
      </c>
      <c r="E38" s="243" t="s">
        <v>322</v>
      </c>
      <c r="F38" s="244" t="s">
        <v>285</v>
      </c>
      <c r="G38" s="245" t="s">
        <v>325</v>
      </c>
      <c r="H38" s="246"/>
      <c r="I38" s="220" t="n">
        <f aca="false">SUM(I39)</f>
        <v>9695247</v>
      </c>
    </row>
    <row r="39" customFormat="false" ht="68.4" hidden="false" customHeight="false" outlineLevel="0" collapsed="false">
      <c r="A39" s="247" t="s">
        <v>309</v>
      </c>
      <c r="B39" s="248" t="s">
        <v>98</v>
      </c>
      <c r="C39" s="216" t="s">
        <v>285</v>
      </c>
      <c r="D39" s="216" t="s">
        <v>299</v>
      </c>
      <c r="E39" s="243" t="s">
        <v>322</v>
      </c>
      <c r="F39" s="244" t="s">
        <v>285</v>
      </c>
      <c r="G39" s="245" t="s">
        <v>325</v>
      </c>
      <c r="H39" s="216" t="s">
        <v>310</v>
      </c>
      <c r="I39" s="235" t="n">
        <v>9695247</v>
      </c>
    </row>
    <row r="40" customFormat="false" ht="114" hidden="true" customHeight="false" outlineLevel="0" collapsed="false">
      <c r="A40" s="226" t="s">
        <v>326</v>
      </c>
      <c r="B40" s="209" t="s">
        <v>98</v>
      </c>
      <c r="C40" s="210" t="s">
        <v>285</v>
      </c>
      <c r="D40" s="210" t="s">
        <v>299</v>
      </c>
      <c r="E40" s="211" t="s">
        <v>327</v>
      </c>
      <c r="F40" s="212" t="s">
        <v>290</v>
      </c>
      <c r="G40" s="213" t="s">
        <v>291</v>
      </c>
      <c r="H40" s="210"/>
      <c r="I40" s="214"/>
    </row>
    <row r="41" customFormat="false" ht="136.8" hidden="true" customHeight="false" outlineLevel="0" collapsed="false">
      <c r="A41" s="230" t="s">
        <v>328</v>
      </c>
      <c r="B41" s="231" t="s">
        <v>98</v>
      </c>
      <c r="C41" s="216" t="s">
        <v>285</v>
      </c>
      <c r="D41" s="216" t="s">
        <v>299</v>
      </c>
      <c r="E41" s="217" t="s">
        <v>329</v>
      </c>
      <c r="F41" s="218" t="s">
        <v>290</v>
      </c>
      <c r="G41" s="219" t="s">
        <v>291</v>
      </c>
      <c r="H41" s="216"/>
      <c r="I41" s="235"/>
    </row>
    <row r="42" customFormat="false" ht="15" hidden="true" customHeight="true" outlineLevel="0" collapsed="false">
      <c r="A42" s="230" t="s">
        <v>330</v>
      </c>
      <c r="B42" s="231" t="s">
        <v>98</v>
      </c>
      <c r="C42" s="216" t="s">
        <v>285</v>
      </c>
      <c r="D42" s="216" t="s">
        <v>299</v>
      </c>
      <c r="E42" s="217" t="s">
        <v>329</v>
      </c>
      <c r="F42" s="218" t="s">
        <v>285</v>
      </c>
      <c r="G42" s="219" t="s">
        <v>291</v>
      </c>
      <c r="H42" s="216"/>
      <c r="I42" s="235"/>
    </row>
    <row r="43" customFormat="false" ht="32.25" hidden="true" customHeight="true" outlineLevel="0" collapsed="false">
      <c r="A43" s="230" t="s">
        <v>331</v>
      </c>
      <c r="B43" s="249" t="s">
        <v>98</v>
      </c>
      <c r="C43" s="216" t="s">
        <v>285</v>
      </c>
      <c r="D43" s="216" t="s">
        <v>299</v>
      </c>
      <c r="E43" s="217" t="s">
        <v>329</v>
      </c>
      <c r="F43" s="218" t="s">
        <v>285</v>
      </c>
      <c r="G43" s="219" t="s">
        <v>332</v>
      </c>
      <c r="H43" s="216"/>
      <c r="I43" s="235"/>
    </row>
    <row r="44" customFormat="false" ht="159.6" hidden="true" customHeight="false" outlineLevel="0" collapsed="false">
      <c r="A44" s="223" t="s">
        <v>296</v>
      </c>
      <c r="B44" s="222" t="s">
        <v>98</v>
      </c>
      <c r="C44" s="216" t="s">
        <v>285</v>
      </c>
      <c r="D44" s="216" t="s">
        <v>299</v>
      </c>
      <c r="E44" s="217" t="s">
        <v>329</v>
      </c>
      <c r="F44" s="218" t="s">
        <v>285</v>
      </c>
      <c r="G44" s="219" t="s">
        <v>332</v>
      </c>
      <c r="H44" s="216" t="s">
        <v>297</v>
      </c>
      <c r="I44" s="235"/>
    </row>
    <row r="45" customFormat="false" ht="114" hidden="true" customHeight="false" outlineLevel="0" collapsed="false">
      <c r="A45" s="226" t="s">
        <v>333</v>
      </c>
      <c r="B45" s="209" t="s">
        <v>98</v>
      </c>
      <c r="C45" s="210" t="s">
        <v>285</v>
      </c>
      <c r="D45" s="210" t="s">
        <v>299</v>
      </c>
      <c r="E45" s="211" t="s">
        <v>334</v>
      </c>
      <c r="F45" s="212" t="s">
        <v>290</v>
      </c>
      <c r="G45" s="213" t="s">
        <v>291</v>
      </c>
      <c r="H45" s="210"/>
      <c r="I45" s="214"/>
    </row>
    <row r="46" customFormat="false" ht="182.4" hidden="true" customHeight="false" outlineLevel="0" collapsed="false">
      <c r="A46" s="250" t="s">
        <v>335</v>
      </c>
      <c r="B46" s="248" t="s">
        <v>98</v>
      </c>
      <c r="C46" s="216" t="s">
        <v>285</v>
      </c>
      <c r="D46" s="216" t="s">
        <v>299</v>
      </c>
      <c r="E46" s="217" t="s">
        <v>336</v>
      </c>
      <c r="F46" s="218" t="s">
        <v>290</v>
      </c>
      <c r="G46" s="219" t="s">
        <v>291</v>
      </c>
      <c r="H46" s="216"/>
      <c r="I46" s="235"/>
    </row>
    <row r="47" customFormat="false" ht="159.6" hidden="true" customHeight="false" outlineLevel="0" collapsed="false">
      <c r="A47" s="251" t="s">
        <v>337</v>
      </c>
      <c r="B47" s="239" t="s">
        <v>98</v>
      </c>
      <c r="C47" s="216" t="s">
        <v>285</v>
      </c>
      <c r="D47" s="216" t="s">
        <v>299</v>
      </c>
      <c r="E47" s="217" t="s">
        <v>336</v>
      </c>
      <c r="F47" s="218" t="s">
        <v>285</v>
      </c>
      <c r="G47" s="219" t="s">
        <v>291</v>
      </c>
      <c r="H47" s="216"/>
      <c r="I47" s="235"/>
    </row>
    <row r="48" customFormat="false" ht="114" hidden="true" customHeight="false" outlineLevel="0" collapsed="false">
      <c r="A48" s="223" t="s">
        <v>338</v>
      </c>
      <c r="B48" s="222" t="s">
        <v>98</v>
      </c>
      <c r="C48" s="216" t="s">
        <v>285</v>
      </c>
      <c r="D48" s="216" t="s">
        <v>299</v>
      </c>
      <c r="E48" s="217" t="s">
        <v>336</v>
      </c>
      <c r="F48" s="218" t="s">
        <v>285</v>
      </c>
      <c r="G48" s="219" t="s">
        <v>339</v>
      </c>
      <c r="H48" s="216"/>
      <c r="I48" s="235"/>
    </row>
    <row r="49" customFormat="false" ht="96.6" hidden="true" customHeight="true" outlineLevel="0" collapsed="false">
      <c r="A49" s="223" t="s">
        <v>296</v>
      </c>
      <c r="B49" s="222" t="s">
        <v>98</v>
      </c>
      <c r="C49" s="216" t="s">
        <v>285</v>
      </c>
      <c r="D49" s="216" t="s">
        <v>299</v>
      </c>
      <c r="E49" s="217" t="s">
        <v>336</v>
      </c>
      <c r="F49" s="218" t="s">
        <v>285</v>
      </c>
      <c r="G49" s="219" t="s">
        <v>339</v>
      </c>
      <c r="H49" s="216" t="s">
        <v>297</v>
      </c>
      <c r="I49" s="224"/>
    </row>
    <row r="50" customFormat="false" ht="51" hidden="true" customHeight="true" outlineLevel="0" collapsed="false">
      <c r="A50" s="223" t="s">
        <v>340</v>
      </c>
      <c r="B50" s="222" t="s">
        <v>98</v>
      </c>
      <c r="C50" s="216" t="s">
        <v>285</v>
      </c>
      <c r="D50" s="216" t="s">
        <v>299</v>
      </c>
      <c r="E50" s="217" t="s">
        <v>336</v>
      </c>
      <c r="F50" s="218" t="s">
        <v>285</v>
      </c>
      <c r="G50" s="219" t="s">
        <v>341</v>
      </c>
      <c r="H50" s="216"/>
      <c r="I50" s="235"/>
    </row>
    <row r="51" customFormat="false" ht="159.6" hidden="true" customHeight="false" outlineLevel="0" collapsed="false">
      <c r="A51" s="223" t="s">
        <v>296</v>
      </c>
      <c r="B51" s="222" t="s">
        <v>98</v>
      </c>
      <c r="C51" s="216" t="s">
        <v>285</v>
      </c>
      <c r="D51" s="216" t="s">
        <v>299</v>
      </c>
      <c r="E51" s="217" t="s">
        <v>336</v>
      </c>
      <c r="F51" s="218" t="s">
        <v>285</v>
      </c>
      <c r="G51" s="219" t="s">
        <v>341</v>
      </c>
      <c r="H51" s="216" t="s">
        <v>297</v>
      </c>
      <c r="I51" s="235"/>
    </row>
    <row r="52" customFormat="false" ht="114" hidden="true" customHeight="false" outlineLevel="0" collapsed="false">
      <c r="A52" s="226" t="s">
        <v>342</v>
      </c>
      <c r="B52" s="209" t="s">
        <v>98</v>
      </c>
      <c r="C52" s="210" t="s">
        <v>285</v>
      </c>
      <c r="D52" s="210" t="s">
        <v>299</v>
      </c>
      <c r="E52" s="211" t="s">
        <v>343</v>
      </c>
      <c r="F52" s="212" t="s">
        <v>290</v>
      </c>
      <c r="G52" s="213" t="s">
        <v>291</v>
      </c>
      <c r="H52" s="210"/>
      <c r="I52" s="214"/>
    </row>
    <row r="53" customFormat="false" ht="136.8" hidden="true" customHeight="false" outlineLevel="0" collapsed="false">
      <c r="A53" s="230" t="s">
        <v>344</v>
      </c>
      <c r="B53" s="231" t="s">
        <v>98</v>
      </c>
      <c r="C53" s="216" t="s">
        <v>285</v>
      </c>
      <c r="D53" s="216" t="s">
        <v>299</v>
      </c>
      <c r="E53" s="217" t="s">
        <v>345</v>
      </c>
      <c r="F53" s="218" t="s">
        <v>290</v>
      </c>
      <c r="G53" s="219" t="s">
        <v>291</v>
      </c>
      <c r="H53" s="246"/>
      <c r="I53" s="235"/>
    </row>
    <row r="54" customFormat="false" ht="136.8" hidden="true" customHeight="false" outlineLevel="0" collapsed="false">
      <c r="A54" s="230" t="s">
        <v>346</v>
      </c>
      <c r="B54" s="231" t="s">
        <v>98</v>
      </c>
      <c r="C54" s="216" t="s">
        <v>285</v>
      </c>
      <c r="D54" s="216" t="s">
        <v>299</v>
      </c>
      <c r="E54" s="217" t="s">
        <v>345</v>
      </c>
      <c r="F54" s="218" t="s">
        <v>287</v>
      </c>
      <c r="G54" s="219" t="s">
        <v>291</v>
      </c>
      <c r="H54" s="246"/>
      <c r="I54" s="235"/>
    </row>
    <row r="55" customFormat="false" ht="91.2" hidden="true" customHeight="false" outlineLevel="0" collapsed="false">
      <c r="A55" s="221" t="s">
        <v>347</v>
      </c>
      <c r="B55" s="222" t="s">
        <v>98</v>
      </c>
      <c r="C55" s="216" t="s">
        <v>285</v>
      </c>
      <c r="D55" s="216" t="s">
        <v>299</v>
      </c>
      <c r="E55" s="217" t="s">
        <v>345</v>
      </c>
      <c r="F55" s="218" t="s">
        <v>287</v>
      </c>
      <c r="G55" s="219" t="s">
        <v>348</v>
      </c>
      <c r="H55" s="216"/>
      <c r="I55" s="235"/>
    </row>
    <row r="56" customFormat="false" ht="159.6" hidden="true" customHeight="false" outlineLevel="0" collapsed="false">
      <c r="A56" s="223" t="s">
        <v>296</v>
      </c>
      <c r="B56" s="222" t="s">
        <v>98</v>
      </c>
      <c r="C56" s="216" t="s">
        <v>285</v>
      </c>
      <c r="D56" s="216" t="s">
        <v>299</v>
      </c>
      <c r="E56" s="217" t="s">
        <v>345</v>
      </c>
      <c r="F56" s="218" t="s">
        <v>287</v>
      </c>
      <c r="G56" s="219" t="s">
        <v>348</v>
      </c>
      <c r="H56" s="216" t="s">
        <v>297</v>
      </c>
      <c r="I56" s="235"/>
    </row>
    <row r="57" customFormat="false" ht="45.6" hidden="false" customHeight="false" outlineLevel="0" collapsed="false">
      <c r="A57" s="208" t="s">
        <v>349</v>
      </c>
      <c r="B57" s="209" t="s">
        <v>98</v>
      </c>
      <c r="C57" s="210" t="s">
        <v>285</v>
      </c>
      <c r="D57" s="210" t="s">
        <v>299</v>
      </c>
      <c r="E57" s="211" t="s">
        <v>350</v>
      </c>
      <c r="F57" s="212" t="s">
        <v>290</v>
      </c>
      <c r="G57" s="213" t="s">
        <v>291</v>
      </c>
      <c r="H57" s="210"/>
      <c r="I57" s="214" t="n">
        <v>732648</v>
      </c>
    </row>
    <row r="58" customFormat="false" ht="68.4" hidden="false" customHeight="false" outlineLevel="0" collapsed="false">
      <c r="A58" s="221" t="s">
        <v>351</v>
      </c>
      <c r="B58" s="222" t="s">
        <v>98</v>
      </c>
      <c r="C58" s="216" t="s">
        <v>285</v>
      </c>
      <c r="D58" s="216" t="s">
        <v>299</v>
      </c>
      <c r="E58" s="217" t="s">
        <v>352</v>
      </c>
      <c r="F58" s="218" t="s">
        <v>290</v>
      </c>
      <c r="G58" s="219" t="s">
        <v>291</v>
      </c>
      <c r="H58" s="216"/>
      <c r="I58" s="220" t="n">
        <f aca="false">I59</f>
        <v>982107</v>
      </c>
    </row>
    <row r="59" customFormat="false" ht="68.4" hidden="false" customHeight="false" outlineLevel="0" collapsed="false">
      <c r="A59" s="221" t="s">
        <v>294</v>
      </c>
      <c r="B59" s="222" t="s">
        <v>98</v>
      </c>
      <c r="C59" s="216" t="s">
        <v>285</v>
      </c>
      <c r="D59" s="216" t="s">
        <v>299</v>
      </c>
      <c r="E59" s="217" t="s">
        <v>352</v>
      </c>
      <c r="F59" s="218" t="s">
        <v>290</v>
      </c>
      <c r="G59" s="219" t="s">
        <v>295</v>
      </c>
      <c r="H59" s="216"/>
      <c r="I59" s="220" t="n">
        <f aca="false">I60+I61</f>
        <v>982107</v>
      </c>
    </row>
    <row r="60" customFormat="false" ht="58.95" hidden="false" customHeight="true" outlineLevel="0" collapsed="false">
      <c r="A60" s="223" t="s">
        <v>296</v>
      </c>
      <c r="B60" s="222" t="s">
        <v>98</v>
      </c>
      <c r="C60" s="216" t="s">
        <v>285</v>
      </c>
      <c r="D60" s="216" t="s">
        <v>299</v>
      </c>
      <c r="E60" s="217" t="s">
        <v>352</v>
      </c>
      <c r="F60" s="218" t="s">
        <v>290</v>
      </c>
      <c r="G60" s="219" t="s">
        <v>295</v>
      </c>
      <c r="H60" s="216" t="s">
        <v>297</v>
      </c>
      <c r="I60" s="224" t="n">
        <v>982107</v>
      </c>
    </row>
    <row r="61" customFormat="false" ht="43.5" hidden="false" customHeight="true" outlineLevel="0" collapsed="false">
      <c r="A61" s="221" t="s">
        <v>353</v>
      </c>
      <c r="B61" s="222" t="s">
        <v>98</v>
      </c>
      <c r="C61" s="216" t="s">
        <v>285</v>
      </c>
      <c r="D61" s="216" t="s">
        <v>299</v>
      </c>
      <c r="E61" s="217" t="s">
        <v>352</v>
      </c>
      <c r="F61" s="218" t="s">
        <v>290</v>
      </c>
      <c r="G61" s="219" t="s">
        <v>295</v>
      </c>
      <c r="H61" s="216" t="s">
        <v>354</v>
      </c>
      <c r="I61" s="224" t="n">
        <v>0</v>
      </c>
    </row>
    <row r="62" customFormat="false" ht="54.75" hidden="true" customHeight="true" outlineLevel="0" collapsed="false">
      <c r="A62" s="252" t="s">
        <v>355</v>
      </c>
      <c r="B62" s="253" t="s">
        <v>98</v>
      </c>
      <c r="C62" s="254" t="s">
        <v>285</v>
      </c>
      <c r="D62" s="254" t="s">
        <v>356</v>
      </c>
      <c r="E62" s="255"/>
      <c r="F62" s="256"/>
      <c r="G62" s="257"/>
      <c r="H62" s="254"/>
      <c r="I62" s="258" t="n">
        <f aca="false">I66</f>
        <v>39050</v>
      </c>
    </row>
    <row r="63" customFormat="false" ht="68.4" hidden="true" customHeight="false" outlineLevel="0" collapsed="false">
      <c r="A63" s="259" t="s">
        <v>357</v>
      </c>
      <c r="B63" s="260" t="s">
        <v>98</v>
      </c>
      <c r="C63" s="261" t="s">
        <v>285</v>
      </c>
      <c r="D63" s="261" t="s">
        <v>356</v>
      </c>
      <c r="E63" s="262" t="n">
        <v>743</v>
      </c>
      <c r="F63" s="263" t="s">
        <v>290</v>
      </c>
      <c r="G63" s="264" t="s">
        <v>291</v>
      </c>
      <c r="H63" s="261"/>
      <c r="I63" s="265" t="n">
        <f aca="false">I66</f>
        <v>39050</v>
      </c>
    </row>
    <row r="64" customFormat="false" ht="45.6" hidden="true" customHeight="false" outlineLevel="0" collapsed="false">
      <c r="A64" s="266" t="s">
        <v>358</v>
      </c>
      <c r="B64" s="222" t="s">
        <v>98</v>
      </c>
      <c r="C64" s="216" t="s">
        <v>285</v>
      </c>
      <c r="D64" s="216" t="s">
        <v>356</v>
      </c>
      <c r="E64" s="267" t="n">
        <v>743</v>
      </c>
      <c r="F64" s="233" t="s">
        <v>290</v>
      </c>
      <c r="G64" s="234" t="s">
        <v>291</v>
      </c>
      <c r="H64" s="216"/>
      <c r="I64" s="220" t="n">
        <f aca="false">I66</f>
        <v>39050</v>
      </c>
    </row>
    <row r="65" customFormat="false" ht="65.25" hidden="true" customHeight="true" outlineLevel="0" collapsed="false">
      <c r="A65" s="266" t="s">
        <v>359</v>
      </c>
      <c r="B65" s="222" t="s">
        <v>98</v>
      </c>
      <c r="C65" s="216" t="s">
        <v>285</v>
      </c>
      <c r="D65" s="216" t="s">
        <v>356</v>
      </c>
      <c r="E65" s="267" t="n">
        <v>743</v>
      </c>
      <c r="F65" s="233" t="s">
        <v>290</v>
      </c>
      <c r="G65" s="234" t="s">
        <v>360</v>
      </c>
      <c r="H65" s="216"/>
      <c r="I65" s="220" t="n">
        <f aca="false">I66</f>
        <v>39050</v>
      </c>
    </row>
    <row r="66" customFormat="false" ht="22.8" hidden="true" customHeight="false" outlineLevel="0" collapsed="false">
      <c r="A66" s="266" t="s">
        <v>361</v>
      </c>
      <c r="B66" s="222" t="s">
        <v>98</v>
      </c>
      <c r="C66" s="216" t="s">
        <v>285</v>
      </c>
      <c r="D66" s="216" t="s">
        <v>356</v>
      </c>
      <c r="E66" s="267" t="n">
        <v>743</v>
      </c>
      <c r="F66" s="233" t="s">
        <v>290</v>
      </c>
      <c r="G66" s="234" t="s">
        <v>360</v>
      </c>
      <c r="H66" s="216" t="s">
        <v>362</v>
      </c>
      <c r="I66" s="224" t="n">
        <v>39050</v>
      </c>
    </row>
    <row r="67" customFormat="false" ht="22.8" hidden="false" customHeight="false" outlineLevel="0" collapsed="false">
      <c r="A67" s="225" t="s">
        <v>363</v>
      </c>
      <c r="B67" s="202" t="s">
        <v>98</v>
      </c>
      <c r="C67" s="203" t="s">
        <v>285</v>
      </c>
      <c r="D67" s="202" t="n">
        <v>13</v>
      </c>
      <c r="E67" s="268"/>
      <c r="F67" s="269"/>
      <c r="G67" s="270"/>
      <c r="H67" s="203"/>
      <c r="I67" s="207" t="n">
        <v>3936848</v>
      </c>
    </row>
    <row r="68" customFormat="false" ht="159.6" hidden="false" customHeight="false" outlineLevel="0" collapsed="false">
      <c r="A68" s="271" t="s">
        <v>364</v>
      </c>
      <c r="B68" s="209" t="s">
        <v>98</v>
      </c>
      <c r="C68" s="210" t="s">
        <v>285</v>
      </c>
      <c r="D68" s="209" t="n">
        <v>13</v>
      </c>
      <c r="E68" s="272" t="s">
        <v>365</v>
      </c>
      <c r="F68" s="273" t="s">
        <v>290</v>
      </c>
      <c r="G68" s="229" t="s">
        <v>291</v>
      </c>
      <c r="H68" s="210"/>
      <c r="I68" s="214" t="n">
        <f aca="false">I72</f>
        <v>5467</v>
      </c>
    </row>
    <row r="69" customFormat="false" ht="159.6" hidden="false" customHeight="false" outlineLevel="0" collapsed="false">
      <c r="A69" s="274" t="s">
        <v>366</v>
      </c>
      <c r="B69" s="231" t="s">
        <v>98</v>
      </c>
      <c r="C69" s="216" t="s">
        <v>285</v>
      </c>
      <c r="D69" s="222" t="n">
        <v>13</v>
      </c>
      <c r="E69" s="275" t="s">
        <v>367</v>
      </c>
      <c r="F69" s="45" t="s">
        <v>290</v>
      </c>
      <c r="G69" s="234" t="s">
        <v>291</v>
      </c>
      <c r="H69" s="216"/>
      <c r="I69" s="220" t="n">
        <f aca="false">I72</f>
        <v>5467</v>
      </c>
    </row>
    <row r="70" customFormat="false" ht="45.6" hidden="false" customHeight="false" outlineLevel="0" collapsed="false">
      <c r="A70" s="276" t="s">
        <v>368</v>
      </c>
      <c r="B70" s="231" t="s">
        <v>98</v>
      </c>
      <c r="C70" s="216" t="s">
        <v>285</v>
      </c>
      <c r="D70" s="222" t="n">
        <v>13</v>
      </c>
      <c r="E70" s="277" t="s">
        <v>367</v>
      </c>
      <c r="F70" s="278" t="s">
        <v>287</v>
      </c>
      <c r="G70" s="234" t="s">
        <v>291</v>
      </c>
      <c r="H70" s="216"/>
      <c r="I70" s="220" t="n">
        <f aca="false">I72</f>
        <v>5467</v>
      </c>
    </row>
    <row r="71" customFormat="false" ht="91.2" hidden="false" customHeight="false" outlineLevel="0" collapsed="false">
      <c r="A71" s="276" t="s">
        <v>369</v>
      </c>
      <c r="B71" s="222" t="s">
        <v>98</v>
      </c>
      <c r="C71" s="216" t="s">
        <v>285</v>
      </c>
      <c r="D71" s="222" t="n">
        <v>13</v>
      </c>
      <c r="E71" s="277" t="s">
        <v>367</v>
      </c>
      <c r="F71" s="278" t="s">
        <v>287</v>
      </c>
      <c r="G71" s="234" t="s">
        <v>370</v>
      </c>
      <c r="H71" s="216"/>
      <c r="I71" s="220" t="n">
        <f aca="false">I72</f>
        <v>5467</v>
      </c>
    </row>
    <row r="72" customFormat="false" ht="159.6" hidden="false" customHeight="false" outlineLevel="0" collapsed="false">
      <c r="A72" s="33" t="s">
        <v>296</v>
      </c>
      <c r="B72" s="248" t="s">
        <v>98</v>
      </c>
      <c r="C72" s="216" t="s">
        <v>285</v>
      </c>
      <c r="D72" s="222" t="n">
        <v>13</v>
      </c>
      <c r="E72" s="277" t="s">
        <v>367</v>
      </c>
      <c r="F72" s="222" t="s">
        <v>287</v>
      </c>
      <c r="G72" s="234" t="s">
        <v>370</v>
      </c>
      <c r="H72" s="216" t="s">
        <v>297</v>
      </c>
      <c r="I72" s="224" t="n">
        <v>5467</v>
      </c>
    </row>
    <row r="73" customFormat="false" ht="140.25" hidden="false" customHeight="true" outlineLevel="0" collapsed="false">
      <c r="A73" s="226" t="s">
        <v>371</v>
      </c>
      <c r="B73" s="209" t="s">
        <v>98</v>
      </c>
      <c r="C73" s="210" t="s">
        <v>285</v>
      </c>
      <c r="D73" s="209" t="n">
        <v>13</v>
      </c>
      <c r="E73" s="273" t="s">
        <v>372</v>
      </c>
      <c r="F73" s="273" t="s">
        <v>290</v>
      </c>
      <c r="G73" s="229" t="s">
        <v>291</v>
      </c>
      <c r="H73" s="210"/>
      <c r="I73" s="214" t="n">
        <f aca="false">SUM(I74+I79)</f>
        <v>16495</v>
      </c>
    </row>
    <row r="74" customFormat="false" ht="92.25" hidden="false" customHeight="true" outlineLevel="0" collapsed="false">
      <c r="A74" s="223" t="s">
        <v>373</v>
      </c>
      <c r="B74" s="222" t="s">
        <v>98</v>
      </c>
      <c r="C74" s="216" t="s">
        <v>285</v>
      </c>
      <c r="D74" s="222" t="n">
        <v>13</v>
      </c>
      <c r="E74" s="45" t="s">
        <v>374</v>
      </c>
      <c r="F74" s="45" t="s">
        <v>290</v>
      </c>
      <c r="G74" s="234" t="s">
        <v>291</v>
      </c>
      <c r="H74" s="216"/>
      <c r="I74" s="220" t="n">
        <f aca="false">SUM(I75)</f>
        <v>5467</v>
      </c>
    </row>
    <row r="75" customFormat="false" ht="30" hidden="false" customHeight="true" outlineLevel="0" collapsed="false">
      <c r="A75" s="221" t="s">
        <v>375</v>
      </c>
      <c r="B75" s="222" t="s">
        <v>98</v>
      </c>
      <c r="C75" s="216" t="s">
        <v>285</v>
      </c>
      <c r="D75" s="222" t="n">
        <v>13</v>
      </c>
      <c r="E75" s="45" t="s">
        <v>374</v>
      </c>
      <c r="F75" s="45" t="s">
        <v>285</v>
      </c>
      <c r="G75" s="234" t="s">
        <v>291</v>
      </c>
      <c r="H75" s="216"/>
      <c r="I75" s="220" t="n">
        <f aca="false">SUM(I76)</f>
        <v>5467</v>
      </c>
    </row>
    <row r="76" customFormat="false" ht="91.2" hidden="false" customHeight="false" outlineLevel="0" collapsed="false">
      <c r="A76" s="279" t="s">
        <v>369</v>
      </c>
      <c r="B76" s="239" t="s">
        <v>98</v>
      </c>
      <c r="C76" s="216" t="s">
        <v>285</v>
      </c>
      <c r="D76" s="222" t="n">
        <v>13</v>
      </c>
      <c r="E76" s="45" t="s">
        <v>374</v>
      </c>
      <c r="F76" s="45" t="s">
        <v>285</v>
      </c>
      <c r="G76" s="234" t="s">
        <v>370</v>
      </c>
      <c r="H76" s="216"/>
      <c r="I76" s="220" t="n">
        <f aca="false">SUM(I77+I78)</f>
        <v>5467</v>
      </c>
    </row>
    <row r="77" customFormat="false" ht="159.6" hidden="false" customHeight="false" outlineLevel="0" collapsed="false">
      <c r="A77" s="223" t="s">
        <v>296</v>
      </c>
      <c r="B77" s="239" t="s">
        <v>98</v>
      </c>
      <c r="C77" s="216" t="s">
        <v>285</v>
      </c>
      <c r="D77" s="222" t="n">
        <v>13</v>
      </c>
      <c r="E77" s="232" t="s">
        <v>374</v>
      </c>
      <c r="F77" s="45" t="s">
        <v>285</v>
      </c>
      <c r="G77" s="234" t="s">
        <v>370</v>
      </c>
      <c r="H77" s="216" t="s">
        <v>297</v>
      </c>
      <c r="I77" s="235" t="n">
        <v>5467</v>
      </c>
    </row>
    <row r="78" customFormat="false" ht="68.4" hidden="true" customHeight="false" outlineLevel="0" collapsed="false">
      <c r="A78" s="247" t="s">
        <v>309</v>
      </c>
      <c r="B78" s="222" t="s">
        <v>98</v>
      </c>
      <c r="C78" s="216" t="s">
        <v>285</v>
      </c>
      <c r="D78" s="222" t="n">
        <v>13</v>
      </c>
      <c r="E78" s="232" t="s">
        <v>374</v>
      </c>
      <c r="F78" s="45" t="s">
        <v>285</v>
      </c>
      <c r="G78" s="234" t="s">
        <v>370</v>
      </c>
      <c r="H78" s="216" t="s">
        <v>310</v>
      </c>
      <c r="I78" s="235"/>
    </row>
    <row r="79" customFormat="false" ht="296.4" hidden="false" customHeight="false" outlineLevel="0" collapsed="false">
      <c r="A79" s="223" t="s">
        <v>376</v>
      </c>
      <c r="B79" s="222" t="s">
        <v>98</v>
      </c>
      <c r="C79" s="216" t="s">
        <v>285</v>
      </c>
      <c r="D79" s="222" t="n">
        <v>13</v>
      </c>
      <c r="E79" s="232" t="s">
        <v>377</v>
      </c>
      <c r="F79" s="45" t="s">
        <v>290</v>
      </c>
      <c r="G79" s="234" t="s">
        <v>291</v>
      </c>
      <c r="H79" s="216"/>
      <c r="I79" s="220" t="n">
        <f aca="false">SUM(I80)</f>
        <v>11028</v>
      </c>
    </row>
    <row r="80" customFormat="false" ht="136.8" hidden="false" customHeight="false" outlineLevel="0" collapsed="false">
      <c r="A80" s="221" t="s">
        <v>378</v>
      </c>
      <c r="B80" s="222" t="s">
        <v>98</v>
      </c>
      <c r="C80" s="216" t="s">
        <v>285</v>
      </c>
      <c r="D80" s="222" t="n">
        <v>13</v>
      </c>
      <c r="E80" s="232" t="s">
        <v>377</v>
      </c>
      <c r="F80" s="45" t="s">
        <v>285</v>
      </c>
      <c r="G80" s="234" t="s">
        <v>291</v>
      </c>
      <c r="H80" s="216"/>
      <c r="I80" s="220" t="n">
        <f aca="false">SUM(I81)</f>
        <v>11028</v>
      </c>
    </row>
    <row r="81" customFormat="false" ht="91.2" hidden="false" customHeight="false" outlineLevel="0" collapsed="false">
      <c r="A81" s="279" t="s">
        <v>369</v>
      </c>
      <c r="B81" s="239" t="s">
        <v>98</v>
      </c>
      <c r="C81" s="216" t="s">
        <v>285</v>
      </c>
      <c r="D81" s="222" t="n">
        <v>13</v>
      </c>
      <c r="E81" s="232" t="s">
        <v>377</v>
      </c>
      <c r="F81" s="45" t="s">
        <v>285</v>
      </c>
      <c r="G81" s="234" t="s">
        <v>370</v>
      </c>
      <c r="H81" s="216"/>
      <c r="I81" s="220" t="n">
        <f aca="false">SUM(I82)</f>
        <v>11028</v>
      </c>
    </row>
    <row r="82" customFormat="false" ht="159.6" hidden="false" customHeight="false" outlineLevel="0" collapsed="false">
      <c r="A82" s="223" t="s">
        <v>296</v>
      </c>
      <c r="B82" s="239" t="s">
        <v>98</v>
      </c>
      <c r="C82" s="216" t="s">
        <v>285</v>
      </c>
      <c r="D82" s="222" t="n">
        <v>13</v>
      </c>
      <c r="E82" s="232" t="s">
        <v>377</v>
      </c>
      <c r="F82" s="45" t="s">
        <v>285</v>
      </c>
      <c r="G82" s="234" t="s">
        <v>370</v>
      </c>
      <c r="H82" s="216" t="s">
        <v>297</v>
      </c>
      <c r="I82" s="224" t="n">
        <v>11028</v>
      </c>
    </row>
    <row r="83" customFormat="false" ht="159.6" hidden="false" customHeight="false" outlineLevel="0" collapsed="false">
      <c r="A83" s="271" t="s">
        <v>379</v>
      </c>
      <c r="B83" s="209" t="s">
        <v>98</v>
      </c>
      <c r="C83" s="210" t="s">
        <v>285</v>
      </c>
      <c r="D83" s="209" t="n">
        <v>13</v>
      </c>
      <c r="E83" s="240" t="s">
        <v>380</v>
      </c>
      <c r="F83" s="280" t="s">
        <v>290</v>
      </c>
      <c r="G83" s="242" t="s">
        <v>291</v>
      </c>
      <c r="H83" s="210"/>
      <c r="I83" s="214" t="n">
        <f aca="false">SUM(I84)</f>
        <v>10934</v>
      </c>
    </row>
    <row r="84" customFormat="false" ht="182.4" hidden="false" customHeight="false" outlineLevel="0" collapsed="false">
      <c r="A84" s="274" t="s">
        <v>381</v>
      </c>
      <c r="B84" s="231" t="s">
        <v>98</v>
      </c>
      <c r="C84" s="216" t="s">
        <v>285</v>
      </c>
      <c r="D84" s="222" t="n">
        <v>13</v>
      </c>
      <c r="E84" s="243" t="s">
        <v>367</v>
      </c>
      <c r="F84" s="281" t="s">
        <v>290</v>
      </c>
      <c r="G84" s="245" t="s">
        <v>291</v>
      </c>
      <c r="H84" s="246"/>
      <c r="I84" s="220" t="n">
        <f aca="false">SUM(I85)</f>
        <v>10934</v>
      </c>
    </row>
    <row r="85" customFormat="false" ht="45.6" hidden="false" customHeight="false" outlineLevel="0" collapsed="false">
      <c r="A85" s="276" t="s">
        <v>368</v>
      </c>
      <c r="B85" s="231" t="s">
        <v>98</v>
      </c>
      <c r="C85" s="216" t="s">
        <v>285</v>
      </c>
      <c r="D85" s="222" t="n">
        <v>13</v>
      </c>
      <c r="E85" s="243" t="s">
        <v>367</v>
      </c>
      <c r="F85" s="281" t="s">
        <v>287</v>
      </c>
      <c r="G85" s="245" t="s">
        <v>291</v>
      </c>
      <c r="H85" s="246"/>
      <c r="I85" s="220" t="n">
        <f aca="false">SUM(I86)</f>
        <v>10934</v>
      </c>
    </row>
    <row r="86" customFormat="false" ht="91.2" hidden="false" customHeight="false" outlineLevel="0" collapsed="false">
      <c r="A86" s="276" t="s">
        <v>369</v>
      </c>
      <c r="B86" s="282" t="s">
        <v>98</v>
      </c>
      <c r="C86" s="216" t="s">
        <v>285</v>
      </c>
      <c r="D86" s="222" t="n">
        <v>13</v>
      </c>
      <c r="E86" s="283" t="s">
        <v>367</v>
      </c>
      <c r="F86" s="284" t="s">
        <v>287</v>
      </c>
      <c r="G86" s="285" t="s">
        <v>370</v>
      </c>
      <c r="H86" s="216"/>
      <c r="I86" s="220" t="n">
        <f aca="false">SUM(I87)</f>
        <v>10934</v>
      </c>
    </row>
    <row r="87" customFormat="false" ht="159.6" hidden="false" customHeight="false" outlineLevel="0" collapsed="false">
      <c r="A87" s="33" t="s">
        <v>296</v>
      </c>
      <c r="B87" s="286" t="s">
        <v>98</v>
      </c>
      <c r="C87" s="216" t="s">
        <v>285</v>
      </c>
      <c r="D87" s="222" t="n">
        <v>13</v>
      </c>
      <c r="E87" s="283" t="s">
        <v>367</v>
      </c>
      <c r="F87" s="284" t="s">
        <v>287</v>
      </c>
      <c r="G87" s="285" t="s">
        <v>370</v>
      </c>
      <c r="H87" s="216" t="s">
        <v>297</v>
      </c>
      <c r="I87" s="224" t="n">
        <v>10934</v>
      </c>
    </row>
    <row r="88" customFormat="false" ht="68.4" hidden="true" customHeight="false" outlineLevel="0" collapsed="false">
      <c r="A88" s="287" t="s">
        <v>382</v>
      </c>
      <c r="B88" s="288" t="s">
        <v>98</v>
      </c>
      <c r="C88" s="210" t="s">
        <v>285</v>
      </c>
      <c r="D88" s="209" t="n">
        <v>13</v>
      </c>
      <c r="E88" s="240" t="s">
        <v>383</v>
      </c>
      <c r="F88" s="280" t="s">
        <v>290</v>
      </c>
      <c r="G88" s="242" t="s">
        <v>291</v>
      </c>
      <c r="H88" s="210"/>
      <c r="I88" s="214" t="n">
        <f aca="false">SUM(I89)</f>
        <v>2191</v>
      </c>
    </row>
    <row r="89" customFormat="false" ht="31.5" hidden="true" customHeight="true" outlineLevel="0" collapsed="false">
      <c r="A89" s="289" t="s">
        <v>384</v>
      </c>
      <c r="B89" s="286" t="s">
        <v>98</v>
      </c>
      <c r="C89" s="216" t="s">
        <v>285</v>
      </c>
      <c r="D89" s="222" t="n">
        <v>13</v>
      </c>
      <c r="E89" s="283" t="s">
        <v>385</v>
      </c>
      <c r="F89" s="284" t="s">
        <v>290</v>
      </c>
      <c r="G89" s="285" t="s">
        <v>291</v>
      </c>
      <c r="H89" s="216"/>
      <c r="I89" s="220" t="n">
        <v>2191</v>
      </c>
    </row>
    <row r="90" customFormat="false" ht="68.4" hidden="true" customHeight="false" outlineLevel="0" collapsed="false">
      <c r="A90" s="289" t="s">
        <v>386</v>
      </c>
      <c r="B90" s="286" t="s">
        <v>98</v>
      </c>
      <c r="C90" s="216" t="s">
        <v>285</v>
      </c>
      <c r="D90" s="222" t="n">
        <v>13</v>
      </c>
      <c r="E90" s="283" t="s">
        <v>385</v>
      </c>
      <c r="F90" s="284" t="s">
        <v>290</v>
      </c>
      <c r="G90" s="285" t="s">
        <v>387</v>
      </c>
      <c r="H90" s="216"/>
      <c r="I90" s="220" t="n">
        <v>2191</v>
      </c>
    </row>
    <row r="91" customFormat="false" ht="22.8" hidden="true" customHeight="false" outlineLevel="0" collapsed="false">
      <c r="A91" s="289" t="s">
        <v>353</v>
      </c>
      <c r="B91" s="286" t="s">
        <v>98</v>
      </c>
      <c r="C91" s="216" t="s">
        <v>285</v>
      </c>
      <c r="D91" s="222" t="n">
        <v>13</v>
      </c>
      <c r="E91" s="283" t="s">
        <v>385</v>
      </c>
      <c r="F91" s="284" t="s">
        <v>290</v>
      </c>
      <c r="G91" s="285" t="s">
        <v>387</v>
      </c>
      <c r="H91" s="216" t="s">
        <v>354</v>
      </c>
      <c r="I91" s="290" t="n">
        <v>2142</v>
      </c>
    </row>
    <row r="92" customFormat="false" ht="45.6" hidden="true" customHeight="false" outlineLevel="0" collapsed="false">
      <c r="A92" s="291" t="s">
        <v>388</v>
      </c>
      <c r="B92" s="248" t="s">
        <v>98</v>
      </c>
      <c r="C92" s="216" t="s">
        <v>285</v>
      </c>
      <c r="D92" s="222"/>
      <c r="E92" s="232"/>
      <c r="F92" s="45"/>
      <c r="G92" s="234"/>
      <c r="H92" s="216"/>
      <c r="I92" s="235"/>
    </row>
    <row r="93" customFormat="false" ht="68.4" hidden="true" customHeight="false" outlineLevel="0" collapsed="false">
      <c r="A93" s="292" t="s">
        <v>389</v>
      </c>
      <c r="B93" s="209" t="s">
        <v>98</v>
      </c>
      <c r="C93" s="210" t="s">
        <v>285</v>
      </c>
      <c r="D93" s="209" t="n">
        <v>13</v>
      </c>
      <c r="E93" s="227" t="s">
        <v>390</v>
      </c>
      <c r="F93" s="273" t="s">
        <v>290</v>
      </c>
      <c r="G93" s="229" t="s">
        <v>291</v>
      </c>
      <c r="H93" s="210"/>
      <c r="I93" s="220" t="n">
        <f aca="false">SUM(I94)</f>
        <v>1890801</v>
      </c>
    </row>
    <row r="94" customFormat="false" ht="27" hidden="true" customHeight="true" outlineLevel="0" collapsed="false">
      <c r="A94" s="250" t="s">
        <v>391</v>
      </c>
      <c r="B94" s="222" t="s">
        <v>98</v>
      </c>
      <c r="C94" s="216" t="s">
        <v>285</v>
      </c>
      <c r="D94" s="222" t="n">
        <v>13</v>
      </c>
      <c r="E94" s="232" t="s">
        <v>392</v>
      </c>
      <c r="F94" s="45" t="s">
        <v>290</v>
      </c>
      <c r="G94" s="234" t="s">
        <v>291</v>
      </c>
      <c r="H94" s="216"/>
      <c r="I94" s="220" t="n">
        <f aca="false">SUM(I95)</f>
        <v>1890801</v>
      </c>
    </row>
    <row r="95" customFormat="false" ht="26.25" hidden="true" customHeight="true" outlineLevel="0" collapsed="false">
      <c r="A95" s="250" t="s">
        <v>393</v>
      </c>
      <c r="B95" s="222" t="s">
        <v>98</v>
      </c>
      <c r="C95" s="216" t="s">
        <v>285</v>
      </c>
      <c r="D95" s="222" t="n">
        <v>13</v>
      </c>
      <c r="E95" s="232" t="s">
        <v>392</v>
      </c>
      <c r="F95" s="45" t="s">
        <v>290</v>
      </c>
      <c r="G95" s="234" t="s">
        <v>394</v>
      </c>
      <c r="H95" s="216"/>
      <c r="I95" s="220" t="n">
        <f aca="false">I96+I97+I98</f>
        <v>1890801</v>
      </c>
    </row>
    <row r="96" customFormat="false" ht="57" hidden="true" customHeight="true" outlineLevel="0" collapsed="false">
      <c r="A96" s="250" t="s">
        <v>296</v>
      </c>
      <c r="B96" s="222" t="s">
        <v>98</v>
      </c>
      <c r="C96" s="216" t="s">
        <v>285</v>
      </c>
      <c r="D96" s="222" t="n">
        <v>13</v>
      </c>
      <c r="E96" s="232" t="s">
        <v>392</v>
      </c>
      <c r="F96" s="45" t="s">
        <v>290</v>
      </c>
      <c r="G96" s="234" t="s">
        <v>394</v>
      </c>
      <c r="H96" s="216" t="s">
        <v>297</v>
      </c>
      <c r="I96" s="224" t="n">
        <v>1890801</v>
      </c>
    </row>
    <row r="97" customFormat="false" ht="68.4" hidden="true" customHeight="false" outlineLevel="0" collapsed="false">
      <c r="A97" s="250" t="s">
        <v>309</v>
      </c>
      <c r="B97" s="222" t="s">
        <v>98</v>
      </c>
      <c r="C97" s="216" t="s">
        <v>285</v>
      </c>
      <c r="D97" s="222" t="n">
        <v>13</v>
      </c>
      <c r="E97" s="232" t="s">
        <v>392</v>
      </c>
      <c r="F97" s="45" t="s">
        <v>290</v>
      </c>
      <c r="G97" s="234" t="s">
        <v>394</v>
      </c>
      <c r="H97" s="216" t="s">
        <v>310</v>
      </c>
      <c r="I97" s="224" t="n">
        <v>0</v>
      </c>
    </row>
    <row r="98" customFormat="false" ht="27" hidden="true" customHeight="true" outlineLevel="0" collapsed="false">
      <c r="A98" s="221" t="s">
        <v>353</v>
      </c>
      <c r="B98" s="222" t="s">
        <v>98</v>
      </c>
      <c r="C98" s="216" t="s">
        <v>285</v>
      </c>
      <c r="D98" s="222" t="n">
        <v>13</v>
      </c>
      <c r="E98" s="232" t="s">
        <v>392</v>
      </c>
      <c r="F98" s="45" t="s">
        <v>290</v>
      </c>
      <c r="G98" s="234" t="s">
        <v>394</v>
      </c>
      <c r="H98" s="216" t="s">
        <v>354</v>
      </c>
      <c r="I98" s="224" t="n">
        <v>0</v>
      </c>
    </row>
    <row r="99" s="300" customFormat="true" ht="48" hidden="false" customHeight="true" outlineLevel="0" collapsed="false">
      <c r="A99" s="293" t="str">
        <f aca="false">[1]прил7!A46</f>
        <v>НАЦИОНАЛЬНАЯ ОБОРОНА</v>
      </c>
      <c r="B99" s="294" t="s">
        <v>98</v>
      </c>
      <c r="C99" s="295" t="s">
        <v>287</v>
      </c>
      <c r="D99" s="196"/>
      <c r="E99" s="296"/>
      <c r="F99" s="297"/>
      <c r="G99" s="298"/>
      <c r="H99" s="295"/>
      <c r="I99" s="299" t="n">
        <f aca="false">I100</f>
        <v>135094</v>
      </c>
    </row>
    <row r="100" customFormat="false" ht="36.75" hidden="false" customHeight="true" outlineLevel="0" collapsed="false">
      <c r="A100" s="301" t="str">
        <f aca="false">[1]прил7!A47</f>
        <v>Мобилизационная и вневойсковая подготовка</v>
      </c>
      <c r="B100" s="202" t="s">
        <v>98</v>
      </c>
      <c r="C100" s="203" t="s">
        <v>287</v>
      </c>
      <c r="D100" s="203" t="s">
        <v>395</v>
      </c>
      <c r="E100" s="268"/>
      <c r="F100" s="302"/>
      <c r="G100" s="270"/>
      <c r="H100" s="203"/>
      <c r="I100" s="207" t="n">
        <f aca="false">I101</f>
        <v>135094</v>
      </c>
    </row>
    <row r="101" customFormat="false" ht="36.75" hidden="false" customHeight="true" outlineLevel="0" collapsed="false">
      <c r="A101" s="303" t="str">
        <f aca="false">[1]прил7!A48</f>
        <v>Непрограммная деятельность органов местного самоуправления</v>
      </c>
      <c r="B101" s="209" t="s">
        <v>98</v>
      </c>
      <c r="C101" s="210" t="s">
        <v>287</v>
      </c>
      <c r="D101" s="210" t="s">
        <v>395</v>
      </c>
      <c r="E101" s="227" t="s">
        <v>396</v>
      </c>
      <c r="F101" s="273" t="s">
        <v>290</v>
      </c>
      <c r="G101" s="229" t="s">
        <v>291</v>
      </c>
      <c r="H101" s="210"/>
      <c r="I101" s="214" t="n">
        <f aca="false">I102</f>
        <v>135094</v>
      </c>
    </row>
    <row r="102" customFormat="false" ht="27.75" hidden="false" customHeight="true" outlineLevel="0" collapsed="false">
      <c r="A102" s="304" t="str">
        <f aca="false">[1]прил7!A49</f>
        <v>Непрограммные расходы органов местного самоуправления</v>
      </c>
      <c r="B102" s="231" t="s">
        <v>98</v>
      </c>
      <c r="C102" s="246" t="s">
        <v>287</v>
      </c>
      <c r="D102" s="246" t="s">
        <v>395</v>
      </c>
      <c r="E102" s="305" t="s">
        <v>397</v>
      </c>
      <c r="F102" s="306" t="s">
        <v>290</v>
      </c>
      <c r="G102" s="307" t="s">
        <v>291</v>
      </c>
      <c r="H102" s="246"/>
      <c r="I102" s="220" t="n">
        <f aca="false">I103</f>
        <v>135094</v>
      </c>
    </row>
    <row r="103" customFormat="false" ht="42" hidden="false" customHeight="true" outlineLevel="0" collapsed="false">
      <c r="A103" s="304" t="str">
        <f aca="false">[1]прил7!A50</f>
        <v>Осуществление первичного воинского учета на территориях, где отсутствуют военные комиссариаты</v>
      </c>
      <c r="B103" s="231" t="s">
        <v>98</v>
      </c>
      <c r="C103" s="246" t="s">
        <v>287</v>
      </c>
      <c r="D103" s="246" t="s">
        <v>395</v>
      </c>
      <c r="E103" s="305" t="s">
        <v>397</v>
      </c>
      <c r="F103" s="306" t="s">
        <v>290</v>
      </c>
      <c r="G103" s="308" t="n">
        <v>51180</v>
      </c>
      <c r="H103" s="246"/>
      <c r="I103" s="220" t="n">
        <f aca="false">I104</f>
        <v>135094</v>
      </c>
    </row>
    <row r="104" customFormat="false" ht="57" hidden="false" customHeight="true" outlineLevel="0" collapsed="false">
      <c r="A104" s="309" t="str">
        <f aca="false">[1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4" s="310" t="s">
        <v>98</v>
      </c>
      <c r="C104" s="246" t="s">
        <v>287</v>
      </c>
      <c r="D104" s="246" t="s">
        <v>395</v>
      </c>
      <c r="E104" s="305" t="s">
        <v>397</v>
      </c>
      <c r="F104" s="306" t="s">
        <v>290</v>
      </c>
      <c r="G104" s="308" t="n">
        <v>51180</v>
      </c>
      <c r="H104" s="246" t="s">
        <v>297</v>
      </c>
      <c r="I104" s="235" t="n">
        <v>135094</v>
      </c>
    </row>
    <row r="105" customFormat="false" ht="49.5" hidden="false" customHeight="true" outlineLevel="0" collapsed="false">
      <c r="A105" s="311" t="s">
        <v>398</v>
      </c>
      <c r="B105" s="312" t="s">
        <v>98</v>
      </c>
      <c r="C105" s="196" t="s">
        <v>299</v>
      </c>
      <c r="D105" s="312"/>
      <c r="E105" s="313"/>
      <c r="F105" s="314"/>
      <c r="G105" s="315"/>
      <c r="H105" s="196"/>
      <c r="I105" s="200" t="n">
        <v>1022164</v>
      </c>
    </row>
    <row r="106" customFormat="false" ht="35.4" hidden="true" customHeight="true" outlineLevel="0" collapsed="false">
      <c r="A106" s="225" t="s">
        <v>399</v>
      </c>
      <c r="B106" s="202" t="s">
        <v>98</v>
      </c>
      <c r="C106" s="203" t="s">
        <v>299</v>
      </c>
      <c r="D106" s="316" t="s">
        <v>400</v>
      </c>
      <c r="E106" s="317"/>
      <c r="F106" s="318"/>
      <c r="G106" s="319"/>
      <c r="H106" s="203"/>
      <c r="I106" s="207"/>
    </row>
    <row r="107" customFormat="false" ht="159.6" hidden="true" customHeight="false" outlineLevel="0" collapsed="false">
      <c r="A107" s="226" t="s">
        <v>401</v>
      </c>
      <c r="B107" s="209" t="s">
        <v>98</v>
      </c>
      <c r="C107" s="210" t="s">
        <v>299</v>
      </c>
      <c r="D107" s="209" t="s">
        <v>400</v>
      </c>
      <c r="E107" s="227" t="s">
        <v>402</v>
      </c>
      <c r="F107" s="273" t="s">
        <v>290</v>
      </c>
      <c r="G107" s="229" t="s">
        <v>291</v>
      </c>
      <c r="H107" s="210"/>
      <c r="I107" s="214"/>
    </row>
    <row r="108" customFormat="false" ht="228" hidden="true" customHeight="false" outlineLevel="0" collapsed="false">
      <c r="A108" s="230" t="s">
        <v>403</v>
      </c>
      <c r="B108" s="231" t="s">
        <v>98</v>
      </c>
      <c r="C108" s="246" t="s">
        <v>299</v>
      </c>
      <c r="D108" s="231" t="s">
        <v>400</v>
      </c>
      <c r="E108" s="305" t="s">
        <v>404</v>
      </c>
      <c r="F108" s="306" t="s">
        <v>290</v>
      </c>
      <c r="G108" s="307" t="s">
        <v>291</v>
      </c>
      <c r="H108" s="246"/>
      <c r="I108" s="320"/>
    </row>
    <row r="109" customFormat="false" ht="91.2" hidden="true" customHeight="false" outlineLevel="0" collapsed="false">
      <c r="A109" s="230" t="s">
        <v>405</v>
      </c>
      <c r="B109" s="231" t="s">
        <v>98</v>
      </c>
      <c r="C109" s="246" t="s">
        <v>299</v>
      </c>
      <c r="D109" s="231" t="s">
        <v>400</v>
      </c>
      <c r="E109" s="305" t="s">
        <v>404</v>
      </c>
      <c r="F109" s="306" t="s">
        <v>285</v>
      </c>
      <c r="G109" s="307" t="s">
        <v>291</v>
      </c>
      <c r="H109" s="246"/>
      <c r="I109" s="320"/>
    </row>
    <row r="110" customFormat="false" ht="31.5" hidden="true" customHeight="true" outlineLevel="0" collapsed="false">
      <c r="A110" s="230" t="s">
        <v>406</v>
      </c>
      <c r="B110" s="231" t="s">
        <v>98</v>
      </c>
      <c r="C110" s="246" t="s">
        <v>299</v>
      </c>
      <c r="D110" s="231" t="s">
        <v>400</v>
      </c>
      <c r="E110" s="305" t="s">
        <v>404</v>
      </c>
      <c r="F110" s="306" t="s">
        <v>285</v>
      </c>
      <c r="G110" s="307" t="s">
        <v>407</v>
      </c>
      <c r="H110" s="246"/>
      <c r="I110" s="320"/>
    </row>
    <row r="111" customFormat="false" ht="31.5" hidden="true" customHeight="true" outlineLevel="0" collapsed="false">
      <c r="A111" s="221" t="s">
        <v>353</v>
      </c>
      <c r="B111" s="222" t="s">
        <v>98</v>
      </c>
      <c r="C111" s="246" t="s">
        <v>299</v>
      </c>
      <c r="D111" s="231" t="s">
        <v>400</v>
      </c>
      <c r="E111" s="305" t="s">
        <v>404</v>
      </c>
      <c r="F111" s="306" t="s">
        <v>285</v>
      </c>
      <c r="G111" s="307" t="s">
        <v>407</v>
      </c>
      <c r="H111" s="246" t="s">
        <v>354</v>
      </c>
      <c r="I111" s="235"/>
    </row>
    <row r="112" customFormat="false" ht="45.6" hidden="false" customHeight="false" outlineLevel="0" collapsed="false">
      <c r="A112" s="225" t="str">
        <f aca="false">[2]прил5!A174</f>
        <v>Дорожное хозяйство (дорожные фонды)</v>
      </c>
      <c r="B112" s="202" t="s">
        <v>98</v>
      </c>
      <c r="C112" s="203" t="s">
        <v>299</v>
      </c>
      <c r="D112" s="202" t="s">
        <v>408</v>
      </c>
      <c r="E112" s="268"/>
      <c r="F112" s="302"/>
      <c r="G112" s="270"/>
      <c r="H112" s="203"/>
      <c r="I112" s="207" t="n">
        <v>588421</v>
      </c>
    </row>
    <row r="113" customFormat="false" ht="205.2" hidden="false" customHeight="false" outlineLevel="0" collapsed="false">
      <c r="A113" s="226" t="s">
        <v>409</v>
      </c>
      <c r="B113" s="209" t="s">
        <v>98</v>
      </c>
      <c r="C113" s="210" t="s">
        <v>299</v>
      </c>
      <c r="D113" s="209" t="s">
        <v>408</v>
      </c>
      <c r="E113" s="227" t="s">
        <v>402</v>
      </c>
      <c r="F113" s="273" t="s">
        <v>290</v>
      </c>
      <c r="G113" s="229" t="s">
        <v>291</v>
      </c>
      <c r="H113" s="210"/>
      <c r="I113" s="214" t="n">
        <f aca="false">I114</f>
        <v>670364</v>
      </c>
    </row>
    <row r="114" customFormat="false" ht="296.4" hidden="false" customHeight="false" outlineLevel="0" collapsed="false">
      <c r="A114" s="230" t="s">
        <v>410</v>
      </c>
      <c r="B114" s="231" t="s">
        <v>98</v>
      </c>
      <c r="C114" s="246" t="s">
        <v>299</v>
      </c>
      <c r="D114" s="231" t="s">
        <v>408</v>
      </c>
      <c r="E114" s="305" t="s">
        <v>411</v>
      </c>
      <c r="F114" s="306" t="s">
        <v>290</v>
      </c>
      <c r="G114" s="307" t="s">
        <v>291</v>
      </c>
      <c r="H114" s="246"/>
      <c r="I114" s="320" t="n">
        <f aca="false">I115</f>
        <v>670364</v>
      </c>
    </row>
    <row r="115" customFormat="false" ht="105.75" hidden="false" customHeight="true" outlineLevel="0" collapsed="false">
      <c r="A115" s="230" t="s">
        <v>412</v>
      </c>
      <c r="B115" s="231" t="s">
        <v>98</v>
      </c>
      <c r="C115" s="246" t="s">
        <v>299</v>
      </c>
      <c r="D115" s="231" t="s">
        <v>408</v>
      </c>
      <c r="E115" s="305" t="s">
        <v>411</v>
      </c>
      <c r="F115" s="306" t="s">
        <v>285</v>
      </c>
      <c r="G115" s="307" t="s">
        <v>291</v>
      </c>
      <c r="H115" s="246"/>
      <c r="I115" s="320" t="n">
        <f aca="false">I120</f>
        <v>670364</v>
      </c>
    </row>
    <row r="116" customFormat="false" ht="112.5" hidden="true" customHeight="true" outlineLevel="0" collapsed="false">
      <c r="A116" s="230" t="str">
        <f aca="false">[2]прил5!A178</f>
        <v>Строительство (реконструкция) автомобильных дорог общего пользования местного значения </v>
      </c>
      <c r="B116" s="231" t="s">
        <v>98</v>
      </c>
      <c r="C116" s="246" t="s">
        <v>299</v>
      </c>
      <c r="D116" s="231" t="s">
        <v>408</v>
      </c>
      <c r="E116" s="305" t="s">
        <v>411</v>
      </c>
      <c r="F116" s="306" t="s">
        <v>285</v>
      </c>
      <c r="G116" s="307" t="s">
        <v>413</v>
      </c>
      <c r="H116" s="246"/>
      <c r="I116" s="320"/>
      <c r="J116" s="321"/>
      <c r="K116" s="321"/>
      <c r="L116" s="321"/>
    </row>
    <row r="117" customFormat="false" ht="66" hidden="true" customHeight="true" outlineLevel="0" collapsed="false">
      <c r="A117" s="230" t="str">
        <f aca="false">[2]прил5!A179</f>
        <v>Капитальные вложения в объекты государственной (муниципальной) собственности</v>
      </c>
      <c r="B117" s="231" t="s">
        <v>98</v>
      </c>
      <c r="C117" s="246" t="s">
        <v>299</v>
      </c>
      <c r="D117" s="231" t="s">
        <v>408</v>
      </c>
      <c r="E117" s="305" t="s">
        <v>411</v>
      </c>
      <c r="F117" s="306" t="s">
        <v>285</v>
      </c>
      <c r="G117" s="307" t="s">
        <v>413</v>
      </c>
      <c r="H117" s="246" t="s">
        <v>414</v>
      </c>
      <c r="I117" s="235"/>
    </row>
    <row r="118" customFormat="false" ht="114" hidden="true" customHeight="false" outlineLevel="0" collapsed="false">
      <c r="A118" s="230" t="str">
        <f aca="false">[2]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18" s="231" t="s">
        <v>98</v>
      </c>
      <c r="C118" s="246" t="s">
        <v>299</v>
      </c>
      <c r="D118" s="231" t="s">
        <v>408</v>
      </c>
      <c r="E118" s="305" t="s">
        <v>411</v>
      </c>
      <c r="F118" s="306" t="s">
        <v>285</v>
      </c>
      <c r="G118" s="307" t="s">
        <v>415</v>
      </c>
      <c r="H118" s="246"/>
      <c r="I118" s="320"/>
    </row>
    <row r="119" customFormat="false" ht="22.8" hidden="true" customHeight="false" outlineLevel="0" collapsed="false">
      <c r="A119" s="230" t="str">
        <f aca="false">[2]прил5!A181</f>
        <v>Межбюджетные трансферты</v>
      </c>
      <c r="B119" s="231" t="s">
        <v>98</v>
      </c>
      <c r="C119" s="246" t="s">
        <v>299</v>
      </c>
      <c r="D119" s="231" t="s">
        <v>408</v>
      </c>
      <c r="E119" s="322" t="s">
        <v>411</v>
      </c>
      <c r="F119" s="230" t="s">
        <v>285</v>
      </c>
      <c r="G119" s="323" t="s">
        <v>415</v>
      </c>
      <c r="H119" s="246" t="s">
        <v>362</v>
      </c>
      <c r="I119" s="235"/>
    </row>
    <row r="120" customFormat="false" ht="33" hidden="false" customHeight="true" outlineLevel="0" collapsed="false">
      <c r="A120" s="230" t="str">
        <f aca="false">[2]прил5!A182</f>
        <v>Осуществление переданных полномочий  по капитальному ремонту, ремонту и содержанию дорог общего пользования</v>
      </c>
      <c r="B120" s="231" t="s">
        <v>98</v>
      </c>
      <c r="C120" s="246" t="s">
        <v>299</v>
      </c>
      <c r="D120" s="231" t="s">
        <v>408</v>
      </c>
      <c r="E120" s="305" t="s">
        <v>411</v>
      </c>
      <c r="F120" s="306" t="s">
        <v>285</v>
      </c>
      <c r="G120" s="307" t="s">
        <v>416</v>
      </c>
      <c r="H120" s="246"/>
      <c r="I120" s="320" t="n">
        <f aca="false">I121</f>
        <v>670364</v>
      </c>
    </row>
    <row r="121" customFormat="false" ht="32.4" hidden="false" customHeight="true" outlineLevel="0" collapsed="false">
      <c r="A121" s="230" t="str">
        <f aca="false">[2]прил5!A183</f>
        <v>Закупка товаров, работ и услуг для обеспечения государственных (муниципальных) нужд</v>
      </c>
      <c r="B121" s="231" t="s">
        <v>98</v>
      </c>
      <c r="C121" s="246" t="s">
        <v>299</v>
      </c>
      <c r="D121" s="231" t="s">
        <v>408</v>
      </c>
      <c r="E121" s="305" t="s">
        <v>411</v>
      </c>
      <c r="F121" s="306" t="s">
        <v>285</v>
      </c>
      <c r="G121" s="307" t="s">
        <v>416</v>
      </c>
      <c r="H121" s="246" t="s">
        <v>310</v>
      </c>
      <c r="I121" s="235" t="n">
        <v>670364</v>
      </c>
    </row>
    <row r="122" customFormat="false" ht="228" hidden="true" customHeight="false" outlineLevel="0" collapsed="false">
      <c r="A122" s="230" t="s">
        <v>417</v>
      </c>
      <c r="B122" s="231" t="s">
        <v>98</v>
      </c>
      <c r="C122" s="246" t="s">
        <v>299</v>
      </c>
      <c r="D122" s="324" t="s">
        <v>408</v>
      </c>
      <c r="E122" s="305" t="s">
        <v>418</v>
      </c>
      <c r="F122" s="306" t="s">
        <v>290</v>
      </c>
      <c r="G122" s="307" t="s">
        <v>291</v>
      </c>
      <c r="H122" s="246"/>
      <c r="I122" s="320"/>
    </row>
    <row r="123" customFormat="false" ht="114" hidden="true" customHeight="false" outlineLevel="0" collapsed="false">
      <c r="A123" s="230" t="s">
        <v>419</v>
      </c>
      <c r="B123" s="231" t="s">
        <v>98</v>
      </c>
      <c r="C123" s="246" t="s">
        <v>299</v>
      </c>
      <c r="D123" s="324" t="s">
        <v>408</v>
      </c>
      <c r="E123" s="305" t="s">
        <v>418</v>
      </c>
      <c r="F123" s="306" t="s">
        <v>285</v>
      </c>
      <c r="G123" s="307" t="s">
        <v>291</v>
      </c>
      <c r="H123" s="246"/>
      <c r="I123" s="320"/>
    </row>
    <row r="124" customFormat="false" ht="68.4" hidden="true" customHeight="false" outlineLevel="0" collapsed="false">
      <c r="A124" s="230" t="s">
        <v>420</v>
      </c>
      <c r="B124" s="231" t="s">
        <v>98</v>
      </c>
      <c r="C124" s="246" t="s">
        <v>299</v>
      </c>
      <c r="D124" s="324" t="s">
        <v>408</v>
      </c>
      <c r="E124" s="305" t="s">
        <v>418</v>
      </c>
      <c r="F124" s="306" t="s">
        <v>285</v>
      </c>
      <c r="G124" s="307" t="s">
        <v>421</v>
      </c>
      <c r="H124" s="246"/>
      <c r="I124" s="320"/>
    </row>
    <row r="125" customFormat="false" ht="68.4" hidden="true" customHeight="false" outlineLevel="0" collapsed="false">
      <c r="A125" s="250" t="s">
        <v>309</v>
      </c>
      <c r="B125" s="248" t="s">
        <v>98</v>
      </c>
      <c r="C125" s="246" t="s">
        <v>299</v>
      </c>
      <c r="D125" s="324" t="s">
        <v>408</v>
      </c>
      <c r="E125" s="305" t="s">
        <v>418</v>
      </c>
      <c r="F125" s="306" t="s">
        <v>285</v>
      </c>
      <c r="G125" s="307" t="s">
        <v>421</v>
      </c>
      <c r="H125" s="246" t="s">
        <v>310</v>
      </c>
      <c r="I125" s="235"/>
    </row>
    <row r="126" customFormat="false" ht="51" hidden="true" customHeight="true" outlineLevel="0" collapsed="false">
      <c r="A126" s="325" t="s">
        <v>422</v>
      </c>
      <c r="B126" s="326" t="s">
        <v>98</v>
      </c>
      <c r="C126" s="327" t="s">
        <v>423</v>
      </c>
      <c r="D126" s="326"/>
      <c r="E126" s="313"/>
      <c r="F126" s="314"/>
      <c r="G126" s="315"/>
      <c r="H126" s="328"/>
      <c r="I126" s="200" t="n">
        <f aca="false">I135+I427</f>
        <v>799804</v>
      </c>
    </row>
    <row r="127" s="165" customFormat="true" ht="22.8" hidden="true" customHeight="false" outlineLevel="0" collapsed="false">
      <c r="A127" s="201" t="s">
        <v>424</v>
      </c>
      <c r="B127" s="329" t="s">
        <v>98</v>
      </c>
      <c r="C127" s="330" t="s">
        <v>423</v>
      </c>
      <c r="D127" s="331" t="s">
        <v>285</v>
      </c>
      <c r="E127" s="204"/>
      <c r="F127" s="332"/>
      <c r="G127" s="206"/>
      <c r="H127" s="333"/>
      <c r="I127" s="207"/>
    </row>
    <row r="128" customFormat="false" ht="159.6" hidden="true" customHeight="false" outlineLevel="0" collapsed="false">
      <c r="A128" s="208" t="s">
        <v>425</v>
      </c>
      <c r="B128" s="334" t="s">
        <v>98</v>
      </c>
      <c r="C128" s="335" t="s">
        <v>423</v>
      </c>
      <c r="D128" s="336" t="s">
        <v>285</v>
      </c>
      <c r="E128" s="227" t="s">
        <v>372</v>
      </c>
      <c r="F128" s="273" t="s">
        <v>290</v>
      </c>
      <c r="G128" s="229" t="s">
        <v>291</v>
      </c>
      <c r="H128" s="337"/>
      <c r="I128" s="214"/>
    </row>
    <row r="129" customFormat="false" ht="228" hidden="true" customHeight="false" outlineLevel="0" collapsed="false">
      <c r="A129" s="221" t="s">
        <v>426</v>
      </c>
      <c r="B129" s="278" t="s">
        <v>98</v>
      </c>
      <c r="C129" s="338" t="s">
        <v>423</v>
      </c>
      <c r="D129" s="339" t="s">
        <v>285</v>
      </c>
      <c r="E129" s="232" t="s">
        <v>374</v>
      </c>
      <c r="F129" s="45" t="s">
        <v>290</v>
      </c>
      <c r="G129" s="234" t="s">
        <v>291</v>
      </c>
      <c r="H129" s="340"/>
      <c r="I129" s="320"/>
    </row>
    <row r="130" customFormat="false" ht="136.8" hidden="true" customHeight="false" outlineLevel="0" collapsed="false">
      <c r="A130" s="341" t="s">
        <v>427</v>
      </c>
      <c r="B130" s="339" t="s">
        <v>98</v>
      </c>
      <c r="C130" s="338" t="s">
        <v>423</v>
      </c>
      <c r="D130" s="339" t="s">
        <v>285</v>
      </c>
      <c r="E130" s="232" t="s">
        <v>374</v>
      </c>
      <c r="F130" s="45" t="s">
        <v>285</v>
      </c>
      <c r="G130" s="234" t="s">
        <v>291</v>
      </c>
      <c r="H130" s="340"/>
      <c r="I130" s="320"/>
    </row>
    <row r="131" customFormat="false" ht="68.4" hidden="true" customHeight="false" outlineLevel="0" collapsed="false">
      <c r="A131" s="276" t="s">
        <v>428</v>
      </c>
      <c r="B131" s="231" t="s">
        <v>98</v>
      </c>
      <c r="C131" s="338" t="s">
        <v>423</v>
      </c>
      <c r="D131" s="339" t="s">
        <v>285</v>
      </c>
      <c r="E131" s="232" t="s">
        <v>374</v>
      </c>
      <c r="F131" s="45" t="s">
        <v>285</v>
      </c>
      <c r="G131" s="234" t="s">
        <v>429</v>
      </c>
      <c r="H131" s="340"/>
      <c r="I131" s="320"/>
    </row>
    <row r="132" customFormat="false" ht="68.4" hidden="true" customHeight="false" outlineLevel="0" collapsed="false">
      <c r="A132" s="238" t="s">
        <v>309</v>
      </c>
      <c r="B132" s="239" t="s">
        <v>98</v>
      </c>
      <c r="C132" s="338" t="s">
        <v>423</v>
      </c>
      <c r="D132" s="339" t="s">
        <v>285</v>
      </c>
      <c r="E132" s="232" t="s">
        <v>374</v>
      </c>
      <c r="F132" s="45" t="s">
        <v>285</v>
      </c>
      <c r="G132" s="234" t="s">
        <v>429</v>
      </c>
      <c r="H132" s="340" t="s">
        <v>310</v>
      </c>
      <c r="I132" s="235"/>
    </row>
    <row r="133" customFormat="false" ht="54" hidden="true" customHeight="true" outlineLevel="0" collapsed="false">
      <c r="A133" s="276" t="s">
        <v>430</v>
      </c>
      <c r="B133" s="342" t="s">
        <v>98</v>
      </c>
      <c r="C133" s="338" t="s">
        <v>423</v>
      </c>
      <c r="D133" s="339" t="s">
        <v>285</v>
      </c>
      <c r="E133" s="232" t="s">
        <v>374</v>
      </c>
      <c r="F133" s="45" t="s">
        <v>285</v>
      </c>
      <c r="G133" s="234" t="s">
        <v>431</v>
      </c>
      <c r="H133" s="340"/>
      <c r="I133" s="320"/>
    </row>
    <row r="134" customFormat="false" ht="22.8" hidden="true" customHeight="false" outlineLevel="0" collapsed="false">
      <c r="A134" s="230" t="s">
        <v>361</v>
      </c>
      <c r="B134" s="237" t="s">
        <v>98</v>
      </c>
      <c r="C134" s="338" t="s">
        <v>423</v>
      </c>
      <c r="D134" s="339" t="s">
        <v>285</v>
      </c>
      <c r="E134" s="232" t="s">
        <v>374</v>
      </c>
      <c r="F134" s="45" t="s">
        <v>285</v>
      </c>
      <c r="G134" s="234" t="s">
        <v>431</v>
      </c>
      <c r="H134" s="340" t="s">
        <v>362</v>
      </c>
      <c r="I134" s="235"/>
    </row>
    <row r="135" customFormat="false" ht="22.8" hidden="true" customHeight="false" outlineLevel="0" collapsed="false">
      <c r="A135" s="201" t="s">
        <v>432</v>
      </c>
      <c r="B135" s="329" t="s">
        <v>98</v>
      </c>
      <c r="C135" s="330" t="s">
        <v>423</v>
      </c>
      <c r="D135" s="203" t="s">
        <v>287</v>
      </c>
      <c r="E135" s="204"/>
      <c r="F135" s="332"/>
      <c r="G135" s="206"/>
      <c r="H135" s="333"/>
      <c r="I135" s="207" t="n">
        <f aca="false">SUM(I136+I144)</f>
        <v>0</v>
      </c>
    </row>
    <row r="136" customFormat="false" ht="250.8" hidden="true" customHeight="false" outlineLevel="0" collapsed="false">
      <c r="A136" s="343" t="s">
        <v>433</v>
      </c>
      <c r="B136" s="334" t="s">
        <v>98</v>
      </c>
      <c r="C136" s="335" t="s">
        <v>423</v>
      </c>
      <c r="D136" s="336" t="s">
        <v>287</v>
      </c>
      <c r="E136" s="227" t="s">
        <v>372</v>
      </c>
      <c r="F136" s="273" t="s">
        <v>290</v>
      </c>
      <c r="G136" s="229" t="s">
        <v>291</v>
      </c>
      <c r="H136" s="337"/>
      <c r="I136" s="214" t="n">
        <f aca="false">SUM(I137)</f>
        <v>0</v>
      </c>
    </row>
    <row r="137" s="148" customFormat="true" ht="296.4" hidden="true" customHeight="false" outlineLevel="0" collapsed="false">
      <c r="A137" s="221" t="s">
        <v>434</v>
      </c>
      <c r="B137" s="237" t="s">
        <v>98</v>
      </c>
      <c r="C137" s="338" t="s">
        <v>423</v>
      </c>
      <c r="D137" s="339" t="s">
        <v>287</v>
      </c>
      <c r="E137" s="232" t="s">
        <v>374</v>
      </c>
      <c r="F137" s="45" t="s">
        <v>290</v>
      </c>
      <c r="G137" s="234" t="s">
        <v>291</v>
      </c>
      <c r="H137" s="344"/>
      <c r="I137" s="220" t="n">
        <f aca="false">SUM(I138)</f>
        <v>0</v>
      </c>
    </row>
    <row r="138" s="148" customFormat="true" ht="159.6" hidden="true" customHeight="false" outlineLevel="0" collapsed="false">
      <c r="A138" s="341" t="s">
        <v>435</v>
      </c>
      <c r="B138" s="342" t="s">
        <v>98</v>
      </c>
      <c r="C138" s="338" t="s">
        <v>423</v>
      </c>
      <c r="D138" s="339" t="n">
        <v>2</v>
      </c>
      <c r="E138" s="232" t="s">
        <v>374</v>
      </c>
      <c r="F138" s="45" t="s">
        <v>285</v>
      </c>
      <c r="G138" s="234" t="s">
        <v>291</v>
      </c>
      <c r="H138" s="344"/>
      <c r="I138" s="220" t="n">
        <f aca="false">SUM(I141)</f>
        <v>0</v>
      </c>
    </row>
    <row r="139" s="148" customFormat="true" ht="51.6" hidden="true" customHeight="true" outlineLevel="0" collapsed="false">
      <c r="A139" s="276" t="s">
        <v>436</v>
      </c>
      <c r="B139" s="342" t="s">
        <v>98</v>
      </c>
      <c r="C139" s="338" t="s">
        <v>423</v>
      </c>
      <c r="D139" s="339" t="s">
        <v>287</v>
      </c>
      <c r="E139" s="232" t="s">
        <v>374</v>
      </c>
      <c r="F139" s="45" t="s">
        <v>285</v>
      </c>
      <c r="G139" s="234" t="s">
        <v>437</v>
      </c>
      <c r="H139" s="344"/>
      <c r="I139" s="220" t="n">
        <f aca="false">SUM(I140)</f>
        <v>40000</v>
      </c>
    </row>
    <row r="140" s="148" customFormat="true" ht="68.4" hidden="true" customHeight="false" outlineLevel="0" collapsed="false">
      <c r="A140" s="345" t="s">
        <v>309</v>
      </c>
      <c r="B140" s="237" t="s">
        <v>98</v>
      </c>
      <c r="C140" s="338" t="s">
        <v>423</v>
      </c>
      <c r="D140" s="339" t="s">
        <v>287</v>
      </c>
      <c r="E140" s="232" t="s">
        <v>374</v>
      </c>
      <c r="F140" s="45" t="s">
        <v>285</v>
      </c>
      <c r="G140" s="234" t="s">
        <v>437</v>
      </c>
      <c r="H140" s="344" t="s">
        <v>310</v>
      </c>
      <c r="I140" s="220" t="n">
        <v>40000</v>
      </c>
    </row>
    <row r="141" s="148" customFormat="true" ht="22.5" hidden="true" customHeight="true" outlineLevel="0" collapsed="false">
      <c r="A141" s="276" t="s">
        <v>436</v>
      </c>
      <c r="B141" s="342" t="s">
        <v>98</v>
      </c>
      <c r="C141" s="338" t="s">
        <v>423</v>
      </c>
      <c r="D141" s="339" t="s">
        <v>287</v>
      </c>
      <c r="E141" s="232" t="s">
        <v>374</v>
      </c>
      <c r="F141" s="45" t="s">
        <v>285</v>
      </c>
      <c r="G141" s="234" t="s">
        <v>437</v>
      </c>
      <c r="H141" s="344"/>
      <c r="I141" s="220" t="n">
        <f aca="false">SUM(I142)</f>
        <v>0</v>
      </c>
    </row>
    <row r="142" s="148" customFormat="true" ht="68.4" hidden="true" customHeight="false" outlineLevel="0" collapsed="false">
      <c r="A142" s="250" t="s">
        <v>309</v>
      </c>
      <c r="B142" s="237" t="s">
        <v>98</v>
      </c>
      <c r="C142" s="338" t="s">
        <v>423</v>
      </c>
      <c r="D142" s="339" t="s">
        <v>287</v>
      </c>
      <c r="E142" s="232" t="s">
        <v>374</v>
      </c>
      <c r="F142" s="45" t="s">
        <v>285</v>
      </c>
      <c r="G142" s="234" t="s">
        <v>437</v>
      </c>
      <c r="H142" s="344" t="s">
        <v>310</v>
      </c>
      <c r="I142" s="235" t="n">
        <v>0</v>
      </c>
    </row>
    <row r="143" s="148" customFormat="true" ht="159.6" hidden="true" customHeight="false" outlineLevel="0" collapsed="false">
      <c r="A143" s="230" t="s">
        <v>438</v>
      </c>
      <c r="B143" s="237" t="s">
        <v>98</v>
      </c>
      <c r="C143" s="338" t="s">
        <v>423</v>
      </c>
      <c r="D143" s="339" t="s">
        <v>287</v>
      </c>
      <c r="E143" s="232" t="n">
        <v>160</v>
      </c>
      <c r="F143" s="45" t="s">
        <v>290</v>
      </c>
      <c r="G143" s="234" t="s">
        <v>291</v>
      </c>
      <c r="H143" s="340"/>
      <c r="I143" s="220" t="n">
        <f aca="false">I144</f>
        <v>0</v>
      </c>
    </row>
    <row r="144" s="148" customFormat="true" ht="250.8" hidden="true" customHeight="false" outlineLevel="0" collapsed="false">
      <c r="A144" s="276" t="s">
        <v>439</v>
      </c>
      <c r="B144" s="237" t="s">
        <v>98</v>
      </c>
      <c r="C144" s="338" t="s">
        <v>423</v>
      </c>
      <c r="D144" s="339" t="s">
        <v>287</v>
      </c>
      <c r="E144" s="232" t="n">
        <v>161</v>
      </c>
      <c r="F144" s="45" t="s">
        <v>290</v>
      </c>
      <c r="G144" s="234" t="s">
        <v>291</v>
      </c>
      <c r="H144" s="340"/>
      <c r="I144" s="220" t="n">
        <f aca="false">I145</f>
        <v>0</v>
      </c>
    </row>
    <row r="145" s="148" customFormat="true" ht="136.8" hidden="true" customHeight="false" outlineLevel="0" collapsed="false">
      <c r="A145" s="276" t="s">
        <v>440</v>
      </c>
      <c r="B145" s="237" t="s">
        <v>98</v>
      </c>
      <c r="C145" s="338" t="s">
        <v>423</v>
      </c>
      <c r="D145" s="339" t="s">
        <v>287</v>
      </c>
      <c r="E145" s="232" t="n">
        <v>161</v>
      </c>
      <c r="F145" s="278" t="s">
        <v>287</v>
      </c>
      <c r="G145" s="234" t="s">
        <v>291</v>
      </c>
      <c r="H145" s="340"/>
      <c r="I145" s="220" t="n">
        <f aca="false">I146+I148+I150</f>
        <v>0</v>
      </c>
    </row>
    <row r="146" s="148" customFormat="true" ht="91.2" hidden="true" customHeight="false" outlineLevel="0" collapsed="false">
      <c r="A146" s="221" t="s">
        <v>441</v>
      </c>
      <c r="B146" s="237" t="s">
        <v>98</v>
      </c>
      <c r="C146" s="338" t="s">
        <v>423</v>
      </c>
      <c r="D146" s="339" t="s">
        <v>287</v>
      </c>
      <c r="E146" s="232" t="n">
        <v>161</v>
      </c>
      <c r="F146" s="278" t="s">
        <v>287</v>
      </c>
      <c r="G146" s="234" t="s">
        <v>442</v>
      </c>
      <c r="H146" s="340"/>
      <c r="I146" s="220" t="n">
        <f aca="false">I147</f>
        <v>0</v>
      </c>
    </row>
    <row r="147" s="148" customFormat="true" ht="50.25" hidden="true" customHeight="true" outlineLevel="0" collapsed="false">
      <c r="A147" s="221" t="s">
        <v>443</v>
      </c>
      <c r="B147" s="237" t="s">
        <v>98</v>
      </c>
      <c r="C147" s="338" t="s">
        <v>423</v>
      </c>
      <c r="D147" s="339" t="s">
        <v>287</v>
      </c>
      <c r="E147" s="232" t="n">
        <v>161</v>
      </c>
      <c r="F147" s="278" t="s">
        <v>287</v>
      </c>
      <c r="G147" s="234" t="s">
        <v>442</v>
      </c>
      <c r="H147" s="340" t="s">
        <v>414</v>
      </c>
      <c r="I147" s="235"/>
    </row>
    <row r="148" s="148" customFormat="true" ht="32.25" hidden="true" customHeight="true" outlineLevel="0" collapsed="false">
      <c r="A148" s="276" t="s">
        <v>444</v>
      </c>
      <c r="B148" s="334" t="s">
        <v>98</v>
      </c>
      <c r="C148" s="335" t="s">
        <v>423</v>
      </c>
      <c r="D148" s="336" t="s">
        <v>287</v>
      </c>
      <c r="E148" s="232" t="n">
        <v>161</v>
      </c>
      <c r="F148" s="278" t="s">
        <v>287</v>
      </c>
      <c r="G148" s="229" t="s">
        <v>445</v>
      </c>
      <c r="H148" s="337"/>
      <c r="I148" s="214"/>
    </row>
    <row r="149" s="148" customFormat="true" ht="91.2" hidden="true" customHeight="false" outlineLevel="0" collapsed="false">
      <c r="A149" s="230" t="s">
        <v>446</v>
      </c>
      <c r="B149" s="237" t="s">
        <v>98</v>
      </c>
      <c r="C149" s="338" t="s">
        <v>423</v>
      </c>
      <c r="D149" s="339" t="s">
        <v>287</v>
      </c>
      <c r="E149" s="232" t="n">
        <v>161</v>
      </c>
      <c r="F149" s="278" t="s">
        <v>287</v>
      </c>
      <c r="G149" s="234" t="s">
        <v>445</v>
      </c>
      <c r="H149" s="344" t="s">
        <v>414</v>
      </c>
      <c r="I149" s="235"/>
    </row>
    <row r="150" s="148" customFormat="true" ht="35.4" hidden="true" customHeight="true" outlineLevel="0" collapsed="false">
      <c r="A150" s="276" t="s">
        <v>447</v>
      </c>
      <c r="B150" s="342" t="s">
        <v>98</v>
      </c>
      <c r="C150" s="338" t="s">
        <v>423</v>
      </c>
      <c r="D150" s="339" t="n">
        <v>2</v>
      </c>
      <c r="E150" s="232" t="n">
        <v>161</v>
      </c>
      <c r="F150" s="278" t="s">
        <v>287</v>
      </c>
      <c r="G150" s="234" t="s">
        <v>448</v>
      </c>
      <c r="H150" s="344"/>
      <c r="I150" s="235"/>
    </row>
    <row r="151" s="148" customFormat="true" ht="34.5" hidden="true" customHeight="true" outlineLevel="0" collapsed="false">
      <c r="A151" s="250" t="s">
        <v>309</v>
      </c>
      <c r="B151" s="342" t="s">
        <v>98</v>
      </c>
      <c r="C151" s="338" t="s">
        <v>423</v>
      </c>
      <c r="D151" s="339" t="s">
        <v>287</v>
      </c>
      <c r="E151" s="232" t="n">
        <v>161</v>
      </c>
      <c r="F151" s="278" t="s">
        <v>287</v>
      </c>
      <c r="G151" s="234" t="s">
        <v>448</v>
      </c>
      <c r="H151" s="344" t="s">
        <v>310</v>
      </c>
      <c r="I151" s="235"/>
    </row>
    <row r="152" s="148" customFormat="true" ht="35.4" hidden="true" customHeight="true" outlineLevel="0" collapsed="false">
      <c r="A152" s="250" t="s">
        <v>309</v>
      </c>
      <c r="B152" s="237" t="s">
        <v>98</v>
      </c>
      <c r="C152" s="338" t="s">
        <v>423</v>
      </c>
      <c r="D152" s="339" t="s">
        <v>287</v>
      </c>
      <c r="E152" s="232" t="n">
        <v>161</v>
      </c>
      <c r="F152" s="278" t="s">
        <v>287</v>
      </c>
      <c r="G152" s="234" t="s">
        <v>437</v>
      </c>
      <c r="H152" s="344" t="s">
        <v>310</v>
      </c>
      <c r="I152" s="235" t="n">
        <v>0</v>
      </c>
    </row>
    <row r="153" s="148" customFormat="true" ht="47.25" hidden="true" customHeight="true" outlineLevel="0" collapsed="false">
      <c r="A153" s="208" t="s">
        <v>449</v>
      </c>
      <c r="B153" s="334" t="s">
        <v>98</v>
      </c>
      <c r="C153" s="335" t="s">
        <v>423</v>
      </c>
      <c r="D153" s="334" t="s">
        <v>287</v>
      </c>
      <c r="E153" s="227" t="s">
        <v>450</v>
      </c>
      <c r="F153" s="273" t="s">
        <v>290</v>
      </c>
      <c r="G153" s="229" t="s">
        <v>291</v>
      </c>
      <c r="H153" s="337"/>
      <c r="I153" s="214" t="n">
        <f aca="false">SUM(I154)</f>
        <v>0</v>
      </c>
    </row>
    <row r="154" s="148" customFormat="true" ht="78.75" hidden="true" customHeight="true" outlineLevel="0" collapsed="false">
      <c r="A154" s="346" t="s">
        <v>451</v>
      </c>
      <c r="B154" s="237" t="s">
        <v>98</v>
      </c>
      <c r="C154" s="338" t="s">
        <v>423</v>
      </c>
      <c r="D154" s="278" t="s">
        <v>287</v>
      </c>
      <c r="E154" s="232" t="s">
        <v>452</v>
      </c>
      <c r="F154" s="45" t="s">
        <v>290</v>
      </c>
      <c r="G154" s="234" t="s">
        <v>291</v>
      </c>
      <c r="H154" s="340"/>
      <c r="I154" s="235" t="n">
        <f aca="false">SUM(I155)</f>
        <v>0</v>
      </c>
      <c r="J154" s="148" t="s">
        <v>453</v>
      </c>
    </row>
    <row r="155" s="148" customFormat="true" ht="47.25" hidden="true" customHeight="true" outlineLevel="0" collapsed="false">
      <c r="A155" s="346" t="s">
        <v>454</v>
      </c>
      <c r="B155" s="237" t="s">
        <v>98</v>
      </c>
      <c r="C155" s="338" t="s">
        <v>423</v>
      </c>
      <c r="D155" s="278" t="s">
        <v>287</v>
      </c>
      <c r="E155" s="232" t="s">
        <v>452</v>
      </c>
      <c r="F155" s="45" t="s">
        <v>287</v>
      </c>
      <c r="G155" s="234" t="s">
        <v>291</v>
      </c>
      <c r="H155" s="340"/>
      <c r="I155" s="235" t="n">
        <f aca="false">SUM(I156)</f>
        <v>0</v>
      </c>
    </row>
    <row r="156" s="148" customFormat="true" ht="31.5" hidden="true" customHeight="true" outlineLevel="0" collapsed="false">
      <c r="A156" s="346" t="s">
        <v>455</v>
      </c>
      <c r="B156" s="237" t="s">
        <v>98</v>
      </c>
      <c r="C156" s="338" t="s">
        <v>423</v>
      </c>
      <c r="D156" s="278" t="s">
        <v>287</v>
      </c>
      <c r="E156" s="232" t="s">
        <v>452</v>
      </c>
      <c r="F156" s="45" t="s">
        <v>287</v>
      </c>
      <c r="G156" s="234" t="s">
        <v>456</v>
      </c>
      <c r="H156" s="340"/>
      <c r="I156" s="235" t="n">
        <f aca="false">SUM(I157)</f>
        <v>0</v>
      </c>
    </row>
    <row r="157" s="148" customFormat="true" ht="39" hidden="true" customHeight="true" outlineLevel="0" collapsed="false">
      <c r="A157" s="221" t="s">
        <v>443</v>
      </c>
      <c r="B157" s="278" t="s">
        <v>98</v>
      </c>
      <c r="C157" s="338" t="s">
        <v>423</v>
      </c>
      <c r="D157" s="278" t="s">
        <v>287</v>
      </c>
      <c r="E157" s="232" t="s">
        <v>452</v>
      </c>
      <c r="F157" s="45" t="s">
        <v>287</v>
      </c>
      <c r="G157" s="234" t="s">
        <v>456</v>
      </c>
      <c r="H157" s="340" t="s">
        <v>414</v>
      </c>
      <c r="I157" s="235" t="n">
        <v>0</v>
      </c>
    </row>
    <row r="158" s="148" customFormat="true" ht="16.5" hidden="true" customHeight="true" outlineLevel="0" collapsed="false">
      <c r="A158" s="347" t="s">
        <v>457</v>
      </c>
      <c r="B158" s="312" t="s">
        <v>98</v>
      </c>
      <c r="C158" s="312" t="n">
        <v>10</v>
      </c>
      <c r="D158" s="312"/>
      <c r="E158" s="348"/>
      <c r="F158" s="47"/>
      <c r="G158" s="349"/>
      <c r="H158" s="196"/>
      <c r="I158" s="350"/>
    </row>
    <row r="159" s="148" customFormat="true" ht="16.5" hidden="true" customHeight="true" outlineLevel="0" collapsed="false">
      <c r="A159" s="351" t="s">
        <v>458</v>
      </c>
      <c r="B159" s="202" t="s">
        <v>98</v>
      </c>
      <c r="C159" s="202" t="n">
        <v>10</v>
      </c>
      <c r="D159" s="203" t="s">
        <v>395</v>
      </c>
      <c r="E159" s="204"/>
      <c r="F159" s="332"/>
      <c r="G159" s="206"/>
      <c r="H159" s="203"/>
      <c r="I159" s="207"/>
    </row>
    <row r="160" customFormat="false" ht="33" hidden="true" customHeight="true" outlineLevel="0" collapsed="false">
      <c r="A160" s="352" t="s">
        <v>425</v>
      </c>
      <c r="B160" s="209" t="s">
        <v>98</v>
      </c>
      <c r="C160" s="209" t="n">
        <v>10</v>
      </c>
      <c r="D160" s="210" t="s">
        <v>395</v>
      </c>
      <c r="E160" s="211" t="s">
        <v>372</v>
      </c>
      <c r="F160" s="272" t="s">
        <v>290</v>
      </c>
      <c r="G160" s="213" t="s">
        <v>291</v>
      </c>
      <c r="H160" s="210"/>
      <c r="I160" s="214"/>
    </row>
    <row r="161" customFormat="false" ht="42.75" hidden="true" customHeight="true" outlineLevel="0" collapsed="false">
      <c r="A161" s="341" t="s">
        <v>459</v>
      </c>
      <c r="B161" s="222" t="s">
        <v>98</v>
      </c>
      <c r="C161" s="222" t="n">
        <v>10</v>
      </c>
      <c r="D161" s="216" t="s">
        <v>395</v>
      </c>
      <c r="E161" s="217" t="s">
        <v>377</v>
      </c>
      <c r="F161" s="353" t="s">
        <v>290</v>
      </c>
      <c r="G161" s="219" t="s">
        <v>291</v>
      </c>
      <c r="H161" s="216"/>
      <c r="I161" s="320"/>
    </row>
    <row r="162" customFormat="false" ht="34.5" hidden="true" customHeight="true" outlineLevel="0" collapsed="false">
      <c r="A162" s="341" t="s">
        <v>460</v>
      </c>
      <c r="B162" s="222" t="s">
        <v>98</v>
      </c>
      <c r="C162" s="222" t="n">
        <v>10</v>
      </c>
      <c r="D162" s="216" t="s">
        <v>395</v>
      </c>
      <c r="E162" s="217" t="s">
        <v>377</v>
      </c>
      <c r="F162" s="353" t="s">
        <v>285</v>
      </c>
      <c r="G162" s="219" t="s">
        <v>291</v>
      </c>
      <c r="H162" s="216"/>
      <c r="I162" s="320"/>
    </row>
    <row r="163" customFormat="false" ht="15" hidden="true" customHeight="true" outlineLevel="0" collapsed="false">
      <c r="A163" s="341" t="s">
        <v>461</v>
      </c>
      <c r="B163" s="222" t="s">
        <v>98</v>
      </c>
      <c r="C163" s="222" t="n">
        <v>10</v>
      </c>
      <c r="D163" s="216" t="s">
        <v>395</v>
      </c>
      <c r="E163" s="217" t="s">
        <v>377</v>
      </c>
      <c r="F163" s="353" t="s">
        <v>285</v>
      </c>
      <c r="G163" s="219" t="s">
        <v>462</v>
      </c>
      <c r="H163" s="216"/>
      <c r="I163" s="320"/>
    </row>
    <row r="164" customFormat="false" ht="15" hidden="true" customHeight="true" outlineLevel="0" collapsed="false">
      <c r="A164" s="322" t="s">
        <v>361</v>
      </c>
      <c r="B164" s="231" t="s">
        <v>98</v>
      </c>
      <c r="C164" s="222" t="n">
        <v>10</v>
      </c>
      <c r="D164" s="216" t="s">
        <v>395</v>
      </c>
      <c r="E164" s="217" t="s">
        <v>377</v>
      </c>
      <c r="F164" s="353" t="s">
        <v>285</v>
      </c>
      <c r="G164" s="219" t="s">
        <v>462</v>
      </c>
      <c r="H164" s="216" t="s">
        <v>362</v>
      </c>
      <c r="I164" s="235"/>
    </row>
    <row r="165" customFormat="false" ht="15" hidden="true" customHeight="true" outlineLevel="0" collapsed="false">
      <c r="A165" s="351" t="s">
        <v>463</v>
      </c>
      <c r="B165" s="202" t="s">
        <v>98</v>
      </c>
      <c r="C165" s="202" t="n">
        <v>10</v>
      </c>
      <c r="D165" s="203" t="s">
        <v>299</v>
      </c>
      <c r="E165" s="204"/>
      <c r="F165" s="332"/>
      <c r="G165" s="206"/>
      <c r="H165" s="203"/>
      <c r="I165" s="207"/>
    </row>
    <row r="166" customFormat="false" ht="15" hidden="true" customHeight="true" outlineLevel="0" collapsed="false">
      <c r="A166" s="354" t="s">
        <v>300</v>
      </c>
      <c r="B166" s="209" t="s">
        <v>98</v>
      </c>
      <c r="C166" s="209" t="n">
        <v>10</v>
      </c>
      <c r="D166" s="210" t="s">
        <v>299</v>
      </c>
      <c r="E166" s="211" t="s">
        <v>301</v>
      </c>
      <c r="F166" s="272" t="s">
        <v>290</v>
      </c>
      <c r="G166" s="213" t="s">
        <v>291</v>
      </c>
      <c r="H166" s="210"/>
      <c r="I166" s="214"/>
    </row>
    <row r="167" customFormat="false" ht="15" hidden="true" customHeight="true" outlineLevel="0" collapsed="false">
      <c r="A167" s="341" t="s">
        <v>302</v>
      </c>
      <c r="B167" s="222" t="s">
        <v>98</v>
      </c>
      <c r="C167" s="222" t="n">
        <v>10</v>
      </c>
      <c r="D167" s="216" t="s">
        <v>299</v>
      </c>
      <c r="E167" s="217" t="s">
        <v>303</v>
      </c>
      <c r="F167" s="353" t="s">
        <v>290</v>
      </c>
      <c r="G167" s="219" t="s">
        <v>291</v>
      </c>
      <c r="H167" s="216"/>
      <c r="I167" s="320"/>
    </row>
    <row r="168" customFormat="false" ht="136.8" hidden="true" customHeight="false" outlineLevel="0" collapsed="false">
      <c r="A168" s="341" t="s">
        <v>304</v>
      </c>
      <c r="B168" s="222" t="s">
        <v>98</v>
      </c>
      <c r="C168" s="222" t="n">
        <v>10</v>
      </c>
      <c r="D168" s="216" t="s">
        <v>299</v>
      </c>
      <c r="E168" s="217" t="s">
        <v>303</v>
      </c>
      <c r="F168" s="353" t="s">
        <v>285</v>
      </c>
      <c r="G168" s="219" t="s">
        <v>291</v>
      </c>
      <c r="H168" s="216"/>
      <c r="I168" s="320"/>
    </row>
    <row r="169" customFormat="false" ht="114" hidden="true" customHeight="false" outlineLevel="0" collapsed="false">
      <c r="A169" s="341" t="s">
        <v>464</v>
      </c>
      <c r="B169" s="222" t="s">
        <v>98</v>
      </c>
      <c r="C169" s="222" t="n">
        <v>10</v>
      </c>
      <c r="D169" s="216" t="s">
        <v>299</v>
      </c>
      <c r="E169" s="217" t="s">
        <v>303</v>
      </c>
      <c r="F169" s="353" t="s">
        <v>285</v>
      </c>
      <c r="G169" s="219" t="s">
        <v>465</v>
      </c>
      <c r="H169" s="216"/>
      <c r="I169" s="320"/>
    </row>
    <row r="170" customFormat="false" ht="68.4" hidden="true" customHeight="false" outlineLevel="0" collapsed="false">
      <c r="A170" s="238" t="s">
        <v>309</v>
      </c>
      <c r="B170" s="239" t="s">
        <v>98</v>
      </c>
      <c r="C170" s="222" t="n">
        <v>10</v>
      </c>
      <c r="D170" s="216" t="s">
        <v>299</v>
      </c>
      <c r="E170" s="217" t="s">
        <v>303</v>
      </c>
      <c r="F170" s="353" t="s">
        <v>285</v>
      </c>
      <c r="G170" s="219" t="s">
        <v>465</v>
      </c>
      <c r="H170" s="216" t="s">
        <v>310</v>
      </c>
      <c r="I170" s="235"/>
    </row>
    <row r="171" customFormat="false" ht="45.6" hidden="true" customHeight="false" outlineLevel="0" collapsed="false">
      <c r="A171" s="341" t="s">
        <v>466</v>
      </c>
      <c r="B171" s="222" t="s">
        <v>98</v>
      </c>
      <c r="C171" s="222" t="n">
        <v>10</v>
      </c>
      <c r="D171" s="216" t="s">
        <v>299</v>
      </c>
      <c r="E171" s="217" t="s">
        <v>303</v>
      </c>
      <c r="F171" s="353" t="s">
        <v>285</v>
      </c>
      <c r="G171" s="219" t="s">
        <v>465</v>
      </c>
      <c r="H171" s="216" t="s">
        <v>467</v>
      </c>
      <c r="I171" s="235"/>
    </row>
    <row r="172" s="148" customFormat="true" ht="68.4" hidden="true" customHeight="false" outlineLevel="0" collapsed="false">
      <c r="A172" s="355" t="s">
        <v>468</v>
      </c>
      <c r="B172" s="188" t="s">
        <v>90</v>
      </c>
      <c r="C172" s="356"/>
      <c r="D172" s="357"/>
      <c r="E172" s="358"/>
      <c r="F172" s="359"/>
      <c r="G172" s="360"/>
      <c r="H172" s="361"/>
      <c r="I172" s="193"/>
    </row>
    <row r="173" s="148" customFormat="true" ht="22.8" hidden="true" customHeight="false" outlineLevel="0" collapsed="false">
      <c r="A173" s="194" t="s">
        <v>284</v>
      </c>
      <c r="B173" s="195" t="s">
        <v>90</v>
      </c>
      <c r="C173" s="196" t="s">
        <v>285</v>
      </c>
      <c r="D173" s="196"/>
      <c r="E173" s="197"/>
      <c r="F173" s="362"/>
      <c r="G173" s="199"/>
      <c r="H173" s="196"/>
      <c r="I173" s="200"/>
    </row>
    <row r="174" customFormat="false" ht="91.2" hidden="true" customHeight="false" outlineLevel="0" collapsed="false">
      <c r="A174" s="225" t="s">
        <v>355</v>
      </c>
      <c r="B174" s="202" t="s">
        <v>90</v>
      </c>
      <c r="C174" s="203" t="s">
        <v>285</v>
      </c>
      <c r="D174" s="203" t="s">
        <v>356</v>
      </c>
      <c r="E174" s="363"/>
      <c r="F174" s="364"/>
      <c r="G174" s="365"/>
      <c r="H174" s="366"/>
      <c r="I174" s="207"/>
    </row>
    <row r="175" customFormat="false" ht="114" hidden="true" customHeight="false" outlineLevel="0" collapsed="false">
      <c r="A175" s="226" t="s">
        <v>469</v>
      </c>
      <c r="B175" s="209" t="s">
        <v>90</v>
      </c>
      <c r="C175" s="210" t="s">
        <v>285</v>
      </c>
      <c r="D175" s="210" t="s">
        <v>356</v>
      </c>
      <c r="E175" s="211" t="s">
        <v>320</v>
      </c>
      <c r="F175" s="272" t="s">
        <v>290</v>
      </c>
      <c r="G175" s="213" t="s">
        <v>291</v>
      </c>
      <c r="H175" s="210"/>
      <c r="I175" s="214"/>
    </row>
    <row r="176" customFormat="false" ht="182.4" hidden="true" customHeight="false" outlineLevel="0" collapsed="false">
      <c r="A176" s="230" t="s">
        <v>470</v>
      </c>
      <c r="B176" s="231" t="s">
        <v>90</v>
      </c>
      <c r="C176" s="216" t="s">
        <v>285</v>
      </c>
      <c r="D176" s="216" t="s">
        <v>356</v>
      </c>
      <c r="E176" s="217" t="s">
        <v>322</v>
      </c>
      <c r="F176" s="353" t="s">
        <v>290</v>
      </c>
      <c r="G176" s="219" t="s">
        <v>291</v>
      </c>
      <c r="H176" s="246"/>
      <c r="I176" s="320"/>
    </row>
    <row r="177" customFormat="false" ht="136.8" hidden="true" customHeight="false" outlineLevel="0" collapsed="false">
      <c r="A177" s="230" t="s">
        <v>323</v>
      </c>
      <c r="B177" s="231" t="s">
        <v>90</v>
      </c>
      <c r="C177" s="216" t="s">
        <v>285</v>
      </c>
      <c r="D177" s="216" t="s">
        <v>356</v>
      </c>
      <c r="E177" s="217" t="s">
        <v>322</v>
      </c>
      <c r="F177" s="353" t="s">
        <v>285</v>
      </c>
      <c r="G177" s="219" t="s">
        <v>291</v>
      </c>
      <c r="H177" s="246"/>
      <c r="I177" s="320"/>
    </row>
    <row r="178" customFormat="false" ht="45.6" hidden="true" customHeight="false" outlineLevel="0" collapsed="false">
      <c r="A178" s="230" t="s">
        <v>324</v>
      </c>
      <c r="B178" s="231" t="s">
        <v>90</v>
      </c>
      <c r="C178" s="216" t="s">
        <v>285</v>
      </c>
      <c r="D178" s="216" t="s">
        <v>356</v>
      </c>
      <c r="E178" s="217" t="s">
        <v>322</v>
      </c>
      <c r="F178" s="353" t="s">
        <v>285</v>
      </c>
      <c r="G178" s="219" t="s">
        <v>325</v>
      </c>
      <c r="H178" s="246"/>
      <c r="I178" s="320"/>
    </row>
    <row r="179" customFormat="false" ht="68.4" hidden="true" customHeight="false" outlineLevel="0" collapsed="false">
      <c r="A179" s="250" t="s">
        <v>309</v>
      </c>
      <c r="B179" s="248" t="s">
        <v>90</v>
      </c>
      <c r="C179" s="216" t="s">
        <v>285</v>
      </c>
      <c r="D179" s="216" t="s">
        <v>356</v>
      </c>
      <c r="E179" s="217" t="s">
        <v>322</v>
      </c>
      <c r="F179" s="353" t="s">
        <v>285</v>
      </c>
      <c r="G179" s="219" t="s">
        <v>325</v>
      </c>
      <c r="H179" s="216" t="s">
        <v>310</v>
      </c>
      <c r="I179" s="235"/>
    </row>
    <row r="180" s="367" customFormat="true" ht="182.4" hidden="true" customHeight="false" outlineLevel="0" collapsed="false">
      <c r="A180" s="226" t="s">
        <v>471</v>
      </c>
      <c r="B180" s="209" t="s">
        <v>90</v>
      </c>
      <c r="C180" s="210" t="s">
        <v>285</v>
      </c>
      <c r="D180" s="210" t="s">
        <v>356</v>
      </c>
      <c r="E180" s="211" t="s">
        <v>472</v>
      </c>
      <c r="F180" s="272" t="s">
        <v>290</v>
      </c>
      <c r="G180" s="213" t="s">
        <v>291</v>
      </c>
      <c r="H180" s="210"/>
      <c r="I180" s="214"/>
    </row>
    <row r="181" s="367" customFormat="true" ht="273.6" hidden="true" customHeight="false" outlineLevel="0" collapsed="false">
      <c r="A181" s="230" t="s">
        <v>473</v>
      </c>
      <c r="B181" s="231" t="s">
        <v>90</v>
      </c>
      <c r="C181" s="216" t="s">
        <v>285</v>
      </c>
      <c r="D181" s="216" t="s">
        <v>356</v>
      </c>
      <c r="E181" s="217" t="s">
        <v>474</v>
      </c>
      <c r="F181" s="353" t="s">
        <v>290</v>
      </c>
      <c r="G181" s="219" t="s">
        <v>291</v>
      </c>
      <c r="H181" s="216"/>
      <c r="I181" s="320"/>
    </row>
    <row r="182" s="367" customFormat="true" ht="114" hidden="true" customHeight="false" outlineLevel="0" collapsed="false">
      <c r="A182" s="230" t="s">
        <v>475</v>
      </c>
      <c r="B182" s="231" t="s">
        <v>90</v>
      </c>
      <c r="C182" s="216" t="s">
        <v>285</v>
      </c>
      <c r="D182" s="216" t="s">
        <v>356</v>
      </c>
      <c r="E182" s="217" t="s">
        <v>474</v>
      </c>
      <c r="F182" s="353" t="s">
        <v>285</v>
      </c>
      <c r="G182" s="219" t="s">
        <v>291</v>
      </c>
      <c r="H182" s="216"/>
      <c r="I182" s="320"/>
    </row>
    <row r="183" s="367" customFormat="true" ht="45.6" hidden="true" customHeight="false" outlineLevel="0" collapsed="false">
      <c r="A183" s="221" t="s">
        <v>476</v>
      </c>
      <c r="B183" s="222" t="s">
        <v>90</v>
      </c>
      <c r="C183" s="216" t="s">
        <v>285</v>
      </c>
      <c r="D183" s="216" t="s">
        <v>356</v>
      </c>
      <c r="E183" s="217" t="s">
        <v>474</v>
      </c>
      <c r="F183" s="353" t="s">
        <v>285</v>
      </c>
      <c r="G183" s="219" t="s">
        <v>477</v>
      </c>
      <c r="H183" s="216"/>
      <c r="I183" s="320"/>
    </row>
    <row r="184" s="367" customFormat="true" ht="68.4" hidden="true" customHeight="false" outlineLevel="0" collapsed="false">
      <c r="A184" s="250" t="s">
        <v>309</v>
      </c>
      <c r="B184" s="248" t="s">
        <v>90</v>
      </c>
      <c r="C184" s="216" t="s">
        <v>285</v>
      </c>
      <c r="D184" s="216" t="s">
        <v>356</v>
      </c>
      <c r="E184" s="217" t="s">
        <v>474</v>
      </c>
      <c r="F184" s="353" t="s">
        <v>285</v>
      </c>
      <c r="G184" s="219" t="s">
        <v>477</v>
      </c>
      <c r="H184" s="216" t="s">
        <v>310</v>
      </c>
      <c r="I184" s="224"/>
    </row>
    <row r="185" customFormat="false" ht="114" hidden="true" customHeight="false" outlineLevel="0" collapsed="false">
      <c r="A185" s="208" t="s">
        <v>478</v>
      </c>
      <c r="B185" s="209" t="s">
        <v>90</v>
      </c>
      <c r="C185" s="210" t="s">
        <v>285</v>
      </c>
      <c r="D185" s="210" t="s">
        <v>356</v>
      </c>
      <c r="E185" s="211" t="s">
        <v>479</v>
      </c>
      <c r="F185" s="272" t="s">
        <v>290</v>
      </c>
      <c r="G185" s="213" t="s">
        <v>291</v>
      </c>
      <c r="H185" s="210"/>
      <c r="I185" s="214"/>
    </row>
    <row r="186" customFormat="false" ht="182.4" hidden="true" customHeight="false" outlineLevel="0" collapsed="false">
      <c r="A186" s="221" t="s">
        <v>480</v>
      </c>
      <c r="B186" s="222" t="s">
        <v>90</v>
      </c>
      <c r="C186" s="216" t="s">
        <v>285</v>
      </c>
      <c r="D186" s="216" t="s">
        <v>356</v>
      </c>
      <c r="E186" s="217" t="s">
        <v>481</v>
      </c>
      <c r="F186" s="353" t="s">
        <v>290</v>
      </c>
      <c r="G186" s="219" t="s">
        <v>291</v>
      </c>
      <c r="H186" s="216"/>
      <c r="I186" s="320"/>
    </row>
    <row r="187" customFormat="false" ht="228" hidden="true" customHeight="false" outlineLevel="0" collapsed="false">
      <c r="A187" s="221" t="s">
        <v>482</v>
      </c>
      <c r="B187" s="222" t="s">
        <v>90</v>
      </c>
      <c r="C187" s="216" t="s">
        <v>285</v>
      </c>
      <c r="D187" s="216" t="s">
        <v>356</v>
      </c>
      <c r="E187" s="217" t="s">
        <v>481</v>
      </c>
      <c r="F187" s="353" t="s">
        <v>285</v>
      </c>
      <c r="G187" s="219" t="s">
        <v>291</v>
      </c>
      <c r="H187" s="216"/>
      <c r="I187" s="320"/>
    </row>
    <row r="188" customFormat="false" ht="68.4" hidden="true" customHeight="false" outlineLevel="0" collapsed="false">
      <c r="A188" s="221" t="s">
        <v>294</v>
      </c>
      <c r="B188" s="222" t="s">
        <v>90</v>
      </c>
      <c r="C188" s="216" t="s">
        <v>285</v>
      </c>
      <c r="D188" s="216" t="s">
        <v>356</v>
      </c>
      <c r="E188" s="217" t="s">
        <v>481</v>
      </c>
      <c r="F188" s="353" t="s">
        <v>285</v>
      </c>
      <c r="G188" s="219" t="s">
        <v>295</v>
      </c>
      <c r="H188" s="216"/>
      <c r="I188" s="320"/>
    </row>
    <row r="189" customFormat="false" ht="159.6" hidden="true" customHeight="false" outlineLevel="0" collapsed="false">
      <c r="A189" s="223" t="s">
        <v>296</v>
      </c>
      <c r="B189" s="222" t="s">
        <v>90</v>
      </c>
      <c r="C189" s="216" t="s">
        <v>285</v>
      </c>
      <c r="D189" s="216" t="s">
        <v>356</v>
      </c>
      <c r="E189" s="217" t="s">
        <v>481</v>
      </c>
      <c r="F189" s="353" t="s">
        <v>285</v>
      </c>
      <c r="G189" s="219" t="s">
        <v>295</v>
      </c>
      <c r="H189" s="216" t="s">
        <v>297</v>
      </c>
      <c r="I189" s="224"/>
    </row>
    <row r="190" customFormat="false" ht="22.8" hidden="true" customHeight="false" outlineLevel="0" collapsed="false">
      <c r="A190" s="221" t="s">
        <v>353</v>
      </c>
      <c r="B190" s="222" t="s">
        <v>90</v>
      </c>
      <c r="C190" s="216" t="s">
        <v>285</v>
      </c>
      <c r="D190" s="216" t="s">
        <v>356</v>
      </c>
      <c r="E190" s="217" t="s">
        <v>481</v>
      </c>
      <c r="F190" s="353" t="s">
        <v>285</v>
      </c>
      <c r="G190" s="219" t="s">
        <v>295</v>
      </c>
      <c r="H190" s="216" t="s">
        <v>354</v>
      </c>
      <c r="I190" s="224"/>
    </row>
    <row r="191" customFormat="false" ht="22.8" hidden="true" customHeight="false" outlineLevel="0" collapsed="false">
      <c r="A191" s="225" t="s">
        <v>363</v>
      </c>
      <c r="B191" s="202" t="s">
        <v>90</v>
      </c>
      <c r="C191" s="203" t="s">
        <v>285</v>
      </c>
      <c r="D191" s="202" t="n">
        <v>13</v>
      </c>
      <c r="E191" s="368"/>
      <c r="F191" s="369"/>
      <c r="G191" s="370"/>
      <c r="H191" s="203"/>
      <c r="I191" s="207"/>
    </row>
    <row r="192" customFormat="false" ht="114" hidden="true" customHeight="false" outlineLevel="0" collapsed="false">
      <c r="A192" s="226" t="s">
        <v>483</v>
      </c>
      <c r="B192" s="209" t="s">
        <v>90</v>
      </c>
      <c r="C192" s="210" t="s">
        <v>285</v>
      </c>
      <c r="D192" s="209" t="n">
        <v>13</v>
      </c>
      <c r="E192" s="227" t="s">
        <v>301</v>
      </c>
      <c r="F192" s="273" t="s">
        <v>290</v>
      </c>
      <c r="G192" s="229" t="s">
        <v>291</v>
      </c>
      <c r="H192" s="210"/>
      <c r="I192" s="214"/>
    </row>
    <row r="193" customFormat="false" ht="182.4" hidden="true" customHeight="false" outlineLevel="0" collapsed="false">
      <c r="A193" s="223" t="s">
        <v>484</v>
      </c>
      <c r="B193" s="222" t="s">
        <v>90</v>
      </c>
      <c r="C193" s="216" t="s">
        <v>285</v>
      </c>
      <c r="D193" s="222" t="n">
        <v>13</v>
      </c>
      <c r="E193" s="232" t="s">
        <v>485</v>
      </c>
      <c r="F193" s="45" t="s">
        <v>290</v>
      </c>
      <c r="G193" s="234" t="s">
        <v>291</v>
      </c>
      <c r="H193" s="216"/>
      <c r="I193" s="320"/>
    </row>
    <row r="194" customFormat="false" ht="114" hidden="true" customHeight="false" outlineLevel="0" collapsed="false">
      <c r="A194" s="223" t="s">
        <v>486</v>
      </c>
      <c r="B194" s="222" t="s">
        <v>90</v>
      </c>
      <c r="C194" s="216" t="s">
        <v>285</v>
      </c>
      <c r="D194" s="222" t="n">
        <v>13</v>
      </c>
      <c r="E194" s="232" t="s">
        <v>485</v>
      </c>
      <c r="F194" s="45" t="s">
        <v>285</v>
      </c>
      <c r="G194" s="234" t="s">
        <v>291</v>
      </c>
      <c r="H194" s="216"/>
      <c r="I194" s="320"/>
    </row>
    <row r="195" customFormat="false" ht="91.2" hidden="true" customHeight="false" outlineLevel="0" collapsed="false">
      <c r="A195" s="221" t="s">
        <v>487</v>
      </c>
      <c r="B195" s="222" t="s">
        <v>90</v>
      </c>
      <c r="C195" s="216" t="s">
        <v>285</v>
      </c>
      <c r="D195" s="222" t="n">
        <v>13</v>
      </c>
      <c r="E195" s="232" t="s">
        <v>485</v>
      </c>
      <c r="F195" s="45" t="s">
        <v>285</v>
      </c>
      <c r="G195" s="234" t="s">
        <v>488</v>
      </c>
      <c r="H195" s="216"/>
      <c r="I195" s="320"/>
    </row>
    <row r="196" customFormat="false" ht="91.2" hidden="true" customHeight="false" outlineLevel="0" collapsed="false">
      <c r="A196" s="250" t="s">
        <v>489</v>
      </c>
      <c r="B196" s="248" t="s">
        <v>90</v>
      </c>
      <c r="C196" s="216" t="s">
        <v>285</v>
      </c>
      <c r="D196" s="222" t="n">
        <v>13</v>
      </c>
      <c r="E196" s="232" t="s">
        <v>485</v>
      </c>
      <c r="F196" s="45" t="s">
        <v>285</v>
      </c>
      <c r="G196" s="234" t="s">
        <v>488</v>
      </c>
      <c r="H196" s="216" t="s">
        <v>490</v>
      </c>
      <c r="I196" s="224"/>
    </row>
    <row r="197" customFormat="false" ht="68.4" hidden="true" customHeight="false" outlineLevel="0" collapsed="false">
      <c r="A197" s="226" t="s">
        <v>382</v>
      </c>
      <c r="B197" s="209" t="s">
        <v>90</v>
      </c>
      <c r="C197" s="210" t="s">
        <v>285</v>
      </c>
      <c r="D197" s="209" t="n">
        <v>13</v>
      </c>
      <c r="E197" s="227" t="s">
        <v>383</v>
      </c>
      <c r="F197" s="273" t="s">
        <v>290</v>
      </c>
      <c r="G197" s="229" t="s">
        <v>291</v>
      </c>
      <c r="H197" s="210"/>
      <c r="I197" s="214"/>
    </row>
    <row r="198" customFormat="false" ht="68.4" hidden="true" customHeight="false" outlineLevel="0" collapsed="false">
      <c r="A198" s="223" t="s">
        <v>491</v>
      </c>
      <c r="B198" s="222" t="s">
        <v>90</v>
      </c>
      <c r="C198" s="216" t="s">
        <v>285</v>
      </c>
      <c r="D198" s="222" t="n">
        <v>13</v>
      </c>
      <c r="E198" s="232" t="s">
        <v>385</v>
      </c>
      <c r="F198" s="45" t="s">
        <v>290</v>
      </c>
      <c r="G198" s="234" t="s">
        <v>291</v>
      </c>
      <c r="H198" s="216"/>
      <c r="I198" s="320"/>
    </row>
    <row r="199" customFormat="false" ht="68.4" hidden="true" customHeight="false" outlineLevel="0" collapsed="false">
      <c r="A199" s="221" t="s">
        <v>386</v>
      </c>
      <c r="B199" s="222" t="s">
        <v>90</v>
      </c>
      <c r="C199" s="216" t="s">
        <v>285</v>
      </c>
      <c r="D199" s="222" t="n">
        <v>13</v>
      </c>
      <c r="E199" s="232" t="s">
        <v>385</v>
      </c>
      <c r="F199" s="45" t="s">
        <v>290</v>
      </c>
      <c r="G199" s="234" t="s">
        <v>387</v>
      </c>
      <c r="H199" s="216"/>
      <c r="I199" s="320"/>
    </row>
    <row r="200" customFormat="false" ht="22.8" hidden="true" customHeight="false" outlineLevel="0" collapsed="false">
      <c r="A200" s="221" t="s">
        <v>353</v>
      </c>
      <c r="B200" s="222" t="s">
        <v>90</v>
      </c>
      <c r="C200" s="216" t="s">
        <v>285</v>
      </c>
      <c r="D200" s="222" t="n">
        <v>13</v>
      </c>
      <c r="E200" s="232" t="s">
        <v>385</v>
      </c>
      <c r="F200" s="45" t="s">
        <v>290</v>
      </c>
      <c r="G200" s="234" t="s">
        <v>387</v>
      </c>
      <c r="H200" s="216" t="s">
        <v>354</v>
      </c>
      <c r="I200" s="224"/>
    </row>
    <row r="201" customFormat="false" ht="22.8" hidden="true" customHeight="false" outlineLevel="0" collapsed="false">
      <c r="A201" s="347" t="s">
        <v>457</v>
      </c>
      <c r="B201" s="312" t="s">
        <v>90</v>
      </c>
      <c r="C201" s="312" t="n">
        <v>10</v>
      </c>
      <c r="D201" s="312"/>
      <c r="E201" s="348"/>
      <c r="F201" s="47"/>
      <c r="G201" s="349"/>
      <c r="H201" s="196"/>
      <c r="I201" s="200"/>
    </row>
    <row r="202" customFormat="false" ht="22.8" hidden="true" customHeight="false" outlineLevel="0" collapsed="false">
      <c r="A202" s="351" t="s">
        <v>492</v>
      </c>
      <c r="B202" s="202" t="s">
        <v>90</v>
      </c>
      <c r="C202" s="202" t="n">
        <v>10</v>
      </c>
      <c r="D202" s="203" t="s">
        <v>285</v>
      </c>
      <c r="E202" s="363"/>
      <c r="F202" s="364"/>
      <c r="G202" s="365"/>
      <c r="H202" s="203"/>
      <c r="I202" s="207"/>
    </row>
    <row r="203" customFormat="false" ht="114" hidden="true" customHeight="false" outlineLevel="0" collapsed="false">
      <c r="A203" s="354" t="s">
        <v>300</v>
      </c>
      <c r="B203" s="209" t="s">
        <v>90</v>
      </c>
      <c r="C203" s="209" t="n">
        <v>10</v>
      </c>
      <c r="D203" s="210" t="s">
        <v>285</v>
      </c>
      <c r="E203" s="211" t="s">
        <v>301</v>
      </c>
      <c r="F203" s="272" t="s">
        <v>290</v>
      </c>
      <c r="G203" s="213" t="s">
        <v>291</v>
      </c>
      <c r="H203" s="210"/>
      <c r="I203" s="214"/>
    </row>
    <row r="204" customFormat="false" ht="159.6" hidden="true" customHeight="false" outlineLevel="0" collapsed="false">
      <c r="A204" s="341" t="s">
        <v>493</v>
      </c>
      <c r="B204" s="222" t="s">
        <v>90</v>
      </c>
      <c r="C204" s="222" t="n">
        <v>10</v>
      </c>
      <c r="D204" s="216" t="s">
        <v>285</v>
      </c>
      <c r="E204" s="217" t="s">
        <v>494</v>
      </c>
      <c r="F204" s="353" t="s">
        <v>290</v>
      </c>
      <c r="G204" s="219" t="s">
        <v>291</v>
      </c>
      <c r="H204" s="216"/>
      <c r="I204" s="320"/>
    </row>
    <row r="205" customFormat="false" ht="114" hidden="true" customHeight="false" outlineLevel="0" collapsed="false">
      <c r="A205" s="341" t="s">
        <v>495</v>
      </c>
      <c r="B205" s="222" t="s">
        <v>90</v>
      </c>
      <c r="C205" s="222" t="n">
        <v>10</v>
      </c>
      <c r="D205" s="216" t="s">
        <v>285</v>
      </c>
      <c r="E205" s="217" t="s">
        <v>494</v>
      </c>
      <c r="F205" s="353" t="s">
        <v>285</v>
      </c>
      <c r="G205" s="219" t="s">
        <v>291</v>
      </c>
      <c r="H205" s="216"/>
      <c r="I205" s="320"/>
    </row>
    <row r="206" customFormat="false" ht="68.4" hidden="true" customHeight="false" outlineLevel="0" collapsed="false">
      <c r="A206" s="341" t="s">
        <v>496</v>
      </c>
      <c r="B206" s="222" t="s">
        <v>90</v>
      </c>
      <c r="C206" s="222" t="n">
        <v>10</v>
      </c>
      <c r="D206" s="216" t="s">
        <v>285</v>
      </c>
      <c r="E206" s="217" t="s">
        <v>494</v>
      </c>
      <c r="F206" s="353" t="s">
        <v>285</v>
      </c>
      <c r="G206" s="219" t="s">
        <v>497</v>
      </c>
      <c r="H206" s="216"/>
      <c r="I206" s="320"/>
    </row>
    <row r="207" customFormat="false" ht="45.6" hidden="true" customHeight="false" outlineLevel="0" collapsed="false">
      <c r="A207" s="341" t="s">
        <v>466</v>
      </c>
      <c r="B207" s="222" t="s">
        <v>90</v>
      </c>
      <c r="C207" s="222" t="n">
        <v>10</v>
      </c>
      <c r="D207" s="216" t="s">
        <v>285</v>
      </c>
      <c r="E207" s="217" t="s">
        <v>494</v>
      </c>
      <c r="F207" s="353" t="s">
        <v>285</v>
      </c>
      <c r="G207" s="219" t="s">
        <v>497</v>
      </c>
      <c r="H207" s="216" t="s">
        <v>467</v>
      </c>
      <c r="I207" s="224"/>
    </row>
    <row r="208" customFormat="false" ht="22.8" hidden="true" customHeight="false" outlineLevel="0" collapsed="false">
      <c r="A208" s="351" t="s">
        <v>458</v>
      </c>
      <c r="B208" s="202" t="s">
        <v>90</v>
      </c>
      <c r="C208" s="202" t="n">
        <v>10</v>
      </c>
      <c r="D208" s="203" t="s">
        <v>395</v>
      </c>
      <c r="E208" s="363"/>
      <c r="F208" s="364"/>
      <c r="G208" s="365"/>
      <c r="H208" s="203"/>
      <c r="I208" s="207"/>
    </row>
    <row r="209" customFormat="false" ht="114" hidden="true" customHeight="false" outlineLevel="0" collapsed="false">
      <c r="A209" s="354" t="s">
        <v>300</v>
      </c>
      <c r="B209" s="209" t="s">
        <v>90</v>
      </c>
      <c r="C209" s="209" t="n">
        <v>10</v>
      </c>
      <c r="D209" s="210" t="s">
        <v>395</v>
      </c>
      <c r="E209" s="211" t="s">
        <v>301</v>
      </c>
      <c r="F209" s="272" t="s">
        <v>290</v>
      </c>
      <c r="G209" s="213" t="s">
        <v>291</v>
      </c>
      <c r="H209" s="210"/>
      <c r="I209" s="214"/>
    </row>
    <row r="210" customFormat="false" ht="159.6" hidden="true" customHeight="false" outlineLevel="0" collapsed="false">
      <c r="A210" s="341" t="s">
        <v>493</v>
      </c>
      <c r="B210" s="222" t="s">
        <v>90</v>
      </c>
      <c r="C210" s="222" t="n">
        <v>10</v>
      </c>
      <c r="D210" s="216" t="s">
        <v>395</v>
      </c>
      <c r="E210" s="217" t="s">
        <v>494</v>
      </c>
      <c r="F210" s="353" t="s">
        <v>290</v>
      </c>
      <c r="G210" s="219" t="s">
        <v>291</v>
      </c>
      <c r="H210" s="216"/>
      <c r="I210" s="320"/>
    </row>
    <row r="211" customFormat="false" ht="114" hidden="true" customHeight="false" outlineLevel="0" collapsed="false">
      <c r="A211" s="341" t="s">
        <v>495</v>
      </c>
      <c r="B211" s="222" t="s">
        <v>90</v>
      </c>
      <c r="C211" s="222" t="n">
        <v>10</v>
      </c>
      <c r="D211" s="216" t="s">
        <v>395</v>
      </c>
      <c r="E211" s="217" t="s">
        <v>494</v>
      </c>
      <c r="F211" s="353" t="s">
        <v>285</v>
      </c>
      <c r="G211" s="219" t="s">
        <v>291</v>
      </c>
      <c r="H211" s="216"/>
      <c r="I211" s="320"/>
    </row>
    <row r="212" customFormat="false" ht="45.6" hidden="true" customHeight="false" outlineLevel="0" collapsed="false">
      <c r="A212" s="371" t="s">
        <v>498</v>
      </c>
      <c r="B212" s="222" t="s">
        <v>90</v>
      </c>
      <c r="C212" s="222" t="n">
        <v>10</v>
      </c>
      <c r="D212" s="216" t="s">
        <v>395</v>
      </c>
      <c r="E212" s="217" t="s">
        <v>494</v>
      </c>
      <c r="F212" s="353" t="s">
        <v>285</v>
      </c>
      <c r="G212" s="219" t="s">
        <v>499</v>
      </c>
      <c r="H212" s="216"/>
      <c r="I212" s="320"/>
    </row>
    <row r="213" customFormat="false" ht="45.6" hidden="true" customHeight="false" outlineLevel="0" collapsed="false">
      <c r="A213" s="341" t="s">
        <v>466</v>
      </c>
      <c r="B213" s="222" t="s">
        <v>90</v>
      </c>
      <c r="C213" s="222" t="n">
        <v>10</v>
      </c>
      <c r="D213" s="216" t="s">
        <v>395</v>
      </c>
      <c r="E213" s="217" t="s">
        <v>494</v>
      </c>
      <c r="F213" s="353" t="s">
        <v>285</v>
      </c>
      <c r="G213" s="219" t="s">
        <v>499</v>
      </c>
      <c r="H213" s="216" t="s">
        <v>467</v>
      </c>
      <c r="I213" s="235"/>
    </row>
    <row r="214" customFormat="false" ht="91.2" hidden="true" customHeight="false" outlineLevel="0" collapsed="false">
      <c r="A214" s="371" t="s">
        <v>500</v>
      </c>
      <c r="B214" s="222" t="s">
        <v>90</v>
      </c>
      <c r="C214" s="222" t="n">
        <v>10</v>
      </c>
      <c r="D214" s="216" t="s">
        <v>395</v>
      </c>
      <c r="E214" s="217" t="s">
        <v>494</v>
      </c>
      <c r="F214" s="353" t="s">
        <v>285</v>
      </c>
      <c r="G214" s="219" t="s">
        <v>501</v>
      </c>
      <c r="H214" s="216"/>
      <c r="I214" s="320"/>
    </row>
    <row r="215" customFormat="false" ht="68.4" hidden="true" customHeight="false" outlineLevel="0" collapsed="false">
      <c r="A215" s="238" t="s">
        <v>309</v>
      </c>
      <c r="B215" s="239" t="s">
        <v>90</v>
      </c>
      <c r="C215" s="222" t="n">
        <v>10</v>
      </c>
      <c r="D215" s="216" t="s">
        <v>395</v>
      </c>
      <c r="E215" s="217" t="s">
        <v>494</v>
      </c>
      <c r="F215" s="353" t="s">
        <v>285</v>
      </c>
      <c r="G215" s="219" t="s">
        <v>501</v>
      </c>
      <c r="H215" s="216" t="s">
        <v>310</v>
      </c>
      <c r="I215" s="235"/>
    </row>
    <row r="216" customFormat="false" ht="45.6" hidden="true" customHeight="false" outlineLevel="0" collapsed="false">
      <c r="A216" s="341" t="s">
        <v>466</v>
      </c>
      <c r="B216" s="222" t="s">
        <v>90</v>
      </c>
      <c r="C216" s="222" t="n">
        <v>10</v>
      </c>
      <c r="D216" s="216" t="s">
        <v>395</v>
      </c>
      <c r="E216" s="217" t="s">
        <v>494</v>
      </c>
      <c r="F216" s="353" t="s">
        <v>285</v>
      </c>
      <c r="G216" s="219" t="s">
        <v>501</v>
      </c>
      <c r="H216" s="216" t="s">
        <v>467</v>
      </c>
      <c r="I216" s="224"/>
    </row>
    <row r="217" customFormat="false" ht="68.4" hidden="true" customHeight="false" outlineLevel="0" collapsed="false">
      <c r="A217" s="371" t="s">
        <v>502</v>
      </c>
      <c r="B217" s="222" t="s">
        <v>90</v>
      </c>
      <c r="C217" s="222" t="n">
        <v>10</v>
      </c>
      <c r="D217" s="216" t="s">
        <v>395</v>
      </c>
      <c r="E217" s="217" t="s">
        <v>494</v>
      </c>
      <c r="F217" s="353" t="s">
        <v>285</v>
      </c>
      <c r="G217" s="219" t="s">
        <v>503</v>
      </c>
      <c r="H217" s="216"/>
      <c r="I217" s="320"/>
    </row>
    <row r="218" s="374" customFormat="true" ht="68.4" hidden="true" customHeight="false" outlineLevel="0" collapsed="false">
      <c r="A218" s="238" t="s">
        <v>309</v>
      </c>
      <c r="B218" s="239" t="s">
        <v>90</v>
      </c>
      <c r="C218" s="222" t="n">
        <v>10</v>
      </c>
      <c r="D218" s="216" t="s">
        <v>395</v>
      </c>
      <c r="E218" s="217" t="s">
        <v>494</v>
      </c>
      <c r="F218" s="353" t="s">
        <v>285</v>
      </c>
      <c r="G218" s="219" t="s">
        <v>503</v>
      </c>
      <c r="H218" s="372" t="s">
        <v>310</v>
      </c>
      <c r="I218" s="373"/>
    </row>
    <row r="219" customFormat="false" ht="45.6" hidden="true" customHeight="false" outlineLevel="0" collapsed="false">
      <c r="A219" s="341" t="s">
        <v>466</v>
      </c>
      <c r="B219" s="222" t="s">
        <v>90</v>
      </c>
      <c r="C219" s="222" t="n">
        <v>10</v>
      </c>
      <c r="D219" s="216" t="s">
        <v>395</v>
      </c>
      <c r="E219" s="217" t="s">
        <v>494</v>
      </c>
      <c r="F219" s="353" t="s">
        <v>285</v>
      </c>
      <c r="G219" s="219" t="s">
        <v>503</v>
      </c>
      <c r="H219" s="216" t="s">
        <v>467</v>
      </c>
      <c r="I219" s="235"/>
    </row>
    <row r="220" customFormat="false" ht="22.8" hidden="true" customHeight="false" outlineLevel="0" collapsed="false">
      <c r="A220" s="375" t="s">
        <v>504</v>
      </c>
      <c r="B220" s="180" t="s">
        <v>90</v>
      </c>
      <c r="C220" s="222" t="n">
        <v>10</v>
      </c>
      <c r="D220" s="216" t="s">
        <v>395</v>
      </c>
      <c r="E220" s="217" t="s">
        <v>494</v>
      </c>
      <c r="F220" s="353" t="s">
        <v>285</v>
      </c>
      <c r="G220" s="219" t="s">
        <v>505</v>
      </c>
      <c r="H220" s="216"/>
      <c r="I220" s="320"/>
    </row>
    <row r="221" customFormat="false" ht="68.4" hidden="true" customHeight="false" outlineLevel="0" collapsed="false">
      <c r="A221" s="238" t="s">
        <v>309</v>
      </c>
      <c r="B221" s="239" t="s">
        <v>90</v>
      </c>
      <c r="C221" s="222" t="n">
        <v>10</v>
      </c>
      <c r="D221" s="216" t="s">
        <v>395</v>
      </c>
      <c r="E221" s="217" t="s">
        <v>494</v>
      </c>
      <c r="F221" s="353" t="s">
        <v>285</v>
      </c>
      <c r="G221" s="219" t="s">
        <v>505</v>
      </c>
      <c r="H221" s="216" t="s">
        <v>310</v>
      </c>
      <c r="I221" s="235"/>
    </row>
    <row r="222" customFormat="false" ht="45.6" hidden="true" customHeight="false" outlineLevel="0" collapsed="false">
      <c r="A222" s="341" t="s">
        <v>466</v>
      </c>
      <c r="B222" s="222" t="s">
        <v>90</v>
      </c>
      <c r="C222" s="222" t="n">
        <v>10</v>
      </c>
      <c r="D222" s="216" t="s">
        <v>395</v>
      </c>
      <c r="E222" s="217" t="s">
        <v>494</v>
      </c>
      <c r="F222" s="353" t="s">
        <v>285</v>
      </c>
      <c r="G222" s="219" t="s">
        <v>505</v>
      </c>
      <c r="H222" s="216" t="s">
        <v>467</v>
      </c>
      <c r="I222" s="224"/>
    </row>
    <row r="223" customFormat="false" ht="45.6" hidden="true" customHeight="false" outlineLevel="0" collapsed="false">
      <c r="A223" s="371" t="s">
        <v>506</v>
      </c>
      <c r="B223" s="222" t="s">
        <v>90</v>
      </c>
      <c r="C223" s="222" t="n">
        <v>10</v>
      </c>
      <c r="D223" s="216" t="s">
        <v>395</v>
      </c>
      <c r="E223" s="217" t="s">
        <v>494</v>
      </c>
      <c r="F223" s="353" t="s">
        <v>285</v>
      </c>
      <c r="G223" s="219" t="s">
        <v>507</v>
      </c>
      <c r="H223" s="216"/>
      <c r="I223" s="320"/>
    </row>
    <row r="224" customFormat="false" ht="68.4" hidden="true" customHeight="false" outlineLevel="0" collapsed="false">
      <c r="A224" s="238" t="s">
        <v>309</v>
      </c>
      <c r="B224" s="239" t="s">
        <v>90</v>
      </c>
      <c r="C224" s="222" t="n">
        <v>10</v>
      </c>
      <c r="D224" s="216" t="s">
        <v>395</v>
      </c>
      <c r="E224" s="217" t="s">
        <v>494</v>
      </c>
      <c r="F224" s="353" t="s">
        <v>285</v>
      </c>
      <c r="G224" s="219" t="s">
        <v>507</v>
      </c>
      <c r="H224" s="216" t="s">
        <v>310</v>
      </c>
      <c r="I224" s="235"/>
    </row>
    <row r="225" customFormat="false" ht="45.6" hidden="true" customHeight="false" outlineLevel="0" collapsed="false">
      <c r="A225" s="341" t="s">
        <v>466</v>
      </c>
      <c r="B225" s="222" t="s">
        <v>90</v>
      </c>
      <c r="C225" s="222" t="n">
        <v>10</v>
      </c>
      <c r="D225" s="216" t="s">
        <v>395</v>
      </c>
      <c r="E225" s="217" t="s">
        <v>494</v>
      </c>
      <c r="F225" s="353" t="s">
        <v>285</v>
      </c>
      <c r="G225" s="219" t="s">
        <v>507</v>
      </c>
      <c r="H225" s="216" t="s">
        <v>467</v>
      </c>
      <c r="I225" s="235"/>
    </row>
    <row r="226" s="165" customFormat="true" ht="45.6" hidden="true" customHeight="false" outlineLevel="0" collapsed="false">
      <c r="A226" s="376" t="s">
        <v>508</v>
      </c>
      <c r="B226" s="202" t="s">
        <v>90</v>
      </c>
      <c r="C226" s="202" t="n">
        <v>10</v>
      </c>
      <c r="D226" s="330" t="s">
        <v>356</v>
      </c>
      <c r="E226" s="363"/>
      <c r="F226" s="364"/>
      <c r="G226" s="365"/>
      <c r="H226" s="377"/>
      <c r="I226" s="207"/>
    </row>
    <row r="227" customFormat="false" ht="114" hidden="true" customHeight="false" outlineLevel="0" collapsed="false">
      <c r="A227" s="378" t="s">
        <v>483</v>
      </c>
      <c r="B227" s="379" t="s">
        <v>90</v>
      </c>
      <c r="C227" s="380" t="n">
        <v>10</v>
      </c>
      <c r="D227" s="381" t="s">
        <v>356</v>
      </c>
      <c r="E227" s="382" t="s">
        <v>301</v>
      </c>
      <c r="F227" s="383" t="s">
        <v>290</v>
      </c>
      <c r="G227" s="384" t="s">
        <v>291</v>
      </c>
      <c r="H227" s="337"/>
      <c r="I227" s="214"/>
    </row>
    <row r="228" customFormat="false" ht="182.4" hidden="true" customHeight="false" outlineLevel="0" collapsed="false">
      <c r="A228" s="341" t="s">
        <v>484</v>
      </c>
      <c r="B228" s="222" t="s">
        <v>90</v>
      </c>
      <c r="C228" s="385" t="n">
        <v>10</v>
      </c>
      <c r="D228" s="386" t="s">
        <v>356</v>
      </c>
      <c r="E228" s="387" t="s">
        <v>485</v>
      </c>
      <c r="F228" s="388" t="s">
        <v>290</v>
      </c>
      <c r="G228" s="389" t="s">
        <v>291</v>
      </c>
      <c r="H228" s="344"/>
      <c r="I228" s="320"/>
    </row>
    <row r="229" customFormat="false" ht="114" hidden="true" customHeight="false" outlineLevel="0" collapsed="false">
      <c r="A229" s="341" t="s">
        <v>486</v>
      </c>
      <c r="B229" s="222" t="s">
        <v>90</v>
      </c>
      <c r="C229" s="385" t="n">
        <v>10</v>
      </c>
      <c r="D229" s="386" t="s">
        <v>356</v>
      </c>
      <c r="E229" s="387" t="s">
        <v>485</v>
      </c>
      <c r="F229" s="388" t="s">
        <v>285</v>
      </c>
      <c r="G229" s="389" t="s">
        <v>291</v>
      </c>
      <c r="H229" s="344"/>
      <c r="I229" s="320"/>
    </row>
    <row r="230" customFormat="false" ht="91.2" hidden="true" customHeight="false" outlineLevel="0" collapsed="false">
      <c r="A230" s="341" t="s">
        <v>509</v>
      </c>
      <c r="B230" s="222" t="s">
        <v>90</v>
      </c>
      <c r="C230" s="385" t="n">
        <v>10</v>
      </c>
      <c r="D230" s="386" t="s">
        <v>356</v>
      </c>
      <c r="E230" s="387" t="s">
        <v>485</v>
      </c>
      <c r="F230" s="388" t="s">
        <v>285</v>
      </c>
      <c r="G230" s="389" t="s">
        <v>510</v>
      </c>
      <c r="H230" s="344"/>
      <c r="I230" s="320"/>
    </row>
    <row r="231" customFormat="false" ht="159.6" hidden="true" customHeight="false" outlineLevel="0" collapsed="false">
      <c r="A231" s="371" t="s">
        <v>296</v>
      </c>
      <c r="B231" s="222" t="s">
        <v>90</v>
      </c>
      <c r="C231" s="385" t="n">
        <v>10</v>
      </c>
      <c r="D231" s="386" t="s">
        <v>356</v>
      </c>
      <c r="E231" s="387" t="s">
        <v>485</v>
      </c>
      <c r="F231" s="388" t="s">
        <v>285</v>
      </c>
      <c r="G231" s="389" t="s">
        <v>510</v>
      </c>
      <c r="H231" s="216" t="s">
        <v>297</v>
      </c>
      <c r="I231" s="235"/>
    </row>
    <row r="232" customFormat="false" ht="68.4" hidden="true" customHeight="false" outlineLevel="0" collapsed="false">
      <c r="A232" s="238" t="s">
        <v>309</v>
      </c>
      <c r="B232" s="239" t="s">
        <v>90</v>
      </c>
      <c r="C232" s="385" t="n">
        <v>10</v>
      </c>
      <c r="D232" s="386" t="s">
        <v>356</v>
      </c>
      <c r="E232" s="387" t="s">
        <v>485</v>
      </c>
      <c r="F232" s="388" t="s">
        <v>285</v>
      </c>
      <c r="G232" s="389" t="s">
        <v>510</v>
      </c>
      <c r="H232" s="216" t="s">
        <v>310</v>
      </c>
      <c r="I232" s="235"/>
    </row>
    <row r="233" customFormat="false" ht="22.8" hidden="true" customHeight="false" outlineLevel="0" collapsed="false">
      <c r="A233" s="341" t="s">
        <v>353</v>
      </c>
      <c r="B233" s="222" t="s">
        <v>90</v>
      </c>
      <c r="C233" s="385" t="n">
        <v>10</v>
      </c>
      <c r="D233" s="386" t="s">
        <v>356</v>
      </c>
      <c r="E233" s="387" t="s">
        <v>485</v>
      </c>
      <c r="F233" s="388" t="s">
        <v>285</v>
      </c>
      <c r="G233" s="389" t="s">
        <v>510</v>
      </c>
      <c r="H233" s="216" t="s">
        <v>354</v>
      </c>
      <c r="I233" s="235"/>
    </row>
    <row r="234" customFormat="false" ht="68.4" hidden="true" customHeight="false" outlineLevel="0" collapsed="false">
      <c r="A234" s="221" t="s">
        <v>294</v>
      </c>
      <c r="B234" s="239" t="s">
        <v>90</v>
      </c>
      <c r="C234" s="385" t="n">
        <v>10</v>
      </c>
      <c r="D234" s="386" t="s">
        <v>356</v>
      </c>
      <c r="E234" s="387" t="s">
        <v>485</v>
      </c>
      <c r="F234" s="388" t="s">
        <v>285</v>
      </c>
      <c r="G234" s="389" t="s">
        <v>295</v>
      </c>
      <c r="H234" s="216"/>
      <c r="I234" s="320"/>
    </row>
    <row r="235" customFormat="false" ht="159.6" hidden="true" customHeight="false" outlineLevel="0" collapsed="false">
      <c r="A235" s="223" t="s">
        <v>296</v>
      </c>
      <c r="B235" s="239" t="s">
        <v>90</v>
      </c>
      <c r="C235" s="385" t="n">
        <v>10</v>
      </c>
      <c r="D235" s="386" t="s">
        <v>356</v>
      </c>
      <c r="E235" s="387" t="s">
        <v>485</v>
      </c>
      <c r="F235" s="388" t="s">
        <v>285</v>
      </c>
      <c r="G235" s="389" t="s">
        <v>295</v>
      </c>
      <c r="H235" s="216" t="s">
        <v>297</v>
      </c>
      <c r="I235" s="235"/>
    </row>
    <row r="236" customFormat="false" ht="205.2" hidden="true" customHeight="false" outlineLevel="0" collapsed="false">
      <c r="A236" s="322" t="s">
        <v>302</v>
      </c>
      <c r="B236" s="231" t="s">
        <v>90</v>
      </c>
      <c r="C236" s="385" t="n">
        <v>10</v>
      </c>
      <c r="D236" s="386" t="s">
        <v>356</v>
      </c>
      <c r="E236" s="387" t="s">
        <v>303</v>
      </c>
      <c r="F236" s="388" t="s">
        <v>290</v>
      </c>
      <c r="G236" s="389" t="s">
        <v>291</v>
      </c>
      <c r="H236" s="216"/>
      <c r="I236" s="320"/>
    </row>
    <row r="237" customFormat="false" ht="136.8" hidden="true" customHeight="false" outlineLevel="0" collapsed="false">
      <c r="A237" s="390" t="s">
        <v>304</v>
      </c>
      <c r="B237" s="231" t="s">
        <v>90</v>
      </c>
      <c r="C237" s="385" t="n">
        <v>10</v>
      </c>
      <c r="D237" s="386" t="s">
        <v>356</v>
      </c>
      <c r="E237" s="387" t="s">
        <v>303</v>
      </c>
      <c r="F237" s="388" t="s">
        <v>285</v>
      </c>
      <c r="G237" s="389" t="s">
        <v>291</v>
      </c>
      <c r="H237" s="216"/>
      <c r="I237" s="320"/>
    </row>
    <row r="238" customFormat="false" ht="91.2" hidden="true" customHeight="false" outlineLevel="0" collapsed="false">
      <c r="A238" s="236" t="s">
        <v>307</v>
      </c>
      <c r="B238" s="231" t="s">
        <v>90</v>
      </c>
      <c r="C238" s="385" t="n">
        <v>10</v>
      </c>
      <c r="D238" s="386" t="s">
        <v>356</v>
      </c>
      <c r="E238" s="387" t="s">
        <v>303</v>
      </c>
      <c r="F238" s="388" t="s">
        <v>285</v>
      </c>
      <c r="G238" s="389" t="s">
        <v>308</v>
      </c>
      <c r="H238" s="216"/>
      <c r="I238" s="320"/>
    </row>
    <row r="239" customFormat="false" ht="68.4" hidden="true" customHeight="false" outlineLevel="0" collapsed="false">
      <c r="A239" s="238" t="s">
        <v>309</v>
      </c>
      <c r="B239" s="239" t="s">
        <v>90</v>
      </c>
      <c r="C239" s="385" t="n">
        <v>10</v>
      </c>
      <c r="D239" s="386" t="s">
        <v>356</v>
      </c>
      <c r="E239" s="387" t="s">
        <v>303</v>
      </c>
      <c r="F239" s="388" t="s">
        <v>285</v>
      </c>
      <c r="G239" s="389" t="s">
        <v>308</v>
      </c>
      <c r="H239" s="216" t="s">
        <v>310</v>
      </c>
      <c r="I239" s="224"/>
    </row>
    <row r="240" customFormat="false" ht="136.8" hidden="true" customHeight="false" outlineLevel="0" collapsed="false">
      <c r="A240" s="347" t="s">
        <v>511</v>
      </c>
      <c r="B240" s="312" t="s">
        <v>90</v>
      </c>
      <c r="C240" s="312" t="n">
        <v>14</v>
      </c>
      <c r="D240" s="312"/>
      <c r="E240" s="348"/>
      <c r="F240" s="47"/>
      <c r="G240" s="349"/>
      <c r="H240" s="196"/>
      <c r="I240" s="200"/>
    </row>
    <row r="241" customFormat="false" ht="91.2" hidden="true" customHeight="false" outlineLevel="0" collapsed="false">
      <c r="A241" s="351" t="s">
        <v>512</v>
      </c>
      <c r="B241" s="202" t="s">
        <v>90</v>
      </c>
      <c r="C241" s="202" t="n">
        <v>14</v>
      </c>
      <c r="D241" s="203" t="s">
        <v>285</v>
      </c>
      <c r="E241" s="363"/>
      <c r="F241" s="364"/>
      <c r="G241" s="365"/>
      <c r="H241" s="203"/>
      <c r="I241" s="207"/>
    </row>
    <row r="242" customFormat="false" ht="114" hidden="true" customHeight="false" outlineLevel="0" collapsed="false">
      <c r="A242" s="354" t="s">
        <v>478</v>
      </c>
      <c r="B242" s="209" t="s">
        <v>90</v>
      </c>
      <c r="C242" s="209" t="n">
        <v>14</v>
      </c>
      <c r="D242" s="210" t="s">
        <v>285</v>
      </c>
      <c r="E242" s="211" t="s">
        <v>479</v>
      </c>
      <c r="F242" s="272" t="s">
        <v>290</v>
      </c>
      <c r="G242" s="213" t="s">
        <v>291</v>
      </c>
      <c r="H242" s="210"/>
      <c r="I242" s="214"/>
    </row>
    <row r="243" customFormat="false" ht="159.6" hidden="true" customHeight="false" outlineLevel="0" collapsed="false">
      <c r="A243" s="371" t="s">
        <v>513</v>
      </c>
      <c r="B243" s="222" t="s">
        <v>90</v>
      </c>
      <c r="C243" s="222" t="n">
        <v>14</v>
      </c>
      <c r="D243" s="216" t="s">
        <v>285</v>
      </c>
      <c r="E243" s="217" t="s">
        <v>514</v>
      </c>
      <c r="F243" s="353" t="s">
        <v>290</v>
      </c>
      <c r="G243" s="219" t="s">
        <v>291</v>
      </c>
      <c r="H243" s="216"/>
      <c r="I243" s="320"/>
    </row>
    <row r="244" customFormat="false" ht="136.8" hidden="true" customHeight="false" outlineLevel="0" collapsed="false">
      <c r="A244" s="371" t="s">
        <v>515</v>
      </c>
      <c r="B244" s="222" t="s">
        <v>90</v>
      </c>
      <c r="C244" s="222" t="n">
        <v>14</v>
      </c>
      <c r="D244" s="216" t="s">
        <v>285</v>
      </c>
      <c r="E244" s="217" t="s">
        <v>514</v>
      </c>
      <c r="F244" s="353" t="s">
        <v>287</v>
      </c>
      <c r="G244" s="219" t="s">
        <v>291</v>
      </c>
      <c r="H244" s="216"/>
      <c r="I244" s="320"/>
    </row>
    <row r="245" customFormat="false" ht="114" hidden="true" customHeight="false" outlineLevel="0" collapsed="false">
      <c r="A245" s="371" t="s">
        <v>516</v>
      </c>
      <c r="B245" s="222" t="s">
        <v>90</v>
      </c>
      <c r="C245" s="222" t="n">
        <v>14</v>
      </c>
      <c r="D245" s="216" t="s">
        <v>285</v>
      </c>
      <c r="E245" s="217" t="s">
        <v>514</v>
      </c>
      <c r="F245" s="353" t="s">
        <v>287</v>
      </c>
      <c r="G245" s="219" t="s">
        <v>517</v>
      </c>
      <c r="H245" s="216"/>
      <c r="I245" s="320"/>
    </row>
    <row r="246" customFormat="false" ht="22.8" hidden="true" customHeight="false" outlineLevel="0" collapsed="false">
      <c r="A246" s="371" t="s">
        <v>361</v>
      </c>
      <c r="B246" s="222" t="s">
        <v>90</v>
      </c>
      <c r="C246" s="222" t="n">
        <v>14</v>
      </c>
      <c r="D246" s="216" t="s">
        <v>285</v>
      </c>
      <c r="E246" s="217" t="s">
        <v>514</v>
      </c>
      <c r="F246" s="353" t="s">
        <v>287</v>
      </c>
      <c r="G246" s="219" t="s">
        <v>517</v>
      </c>
      <c r="H246" s="216" t="s">
        <v>362</v>
      </c>
      <c r="I246" s="235"/>
    </row>
    <row r="247" customFormat="false" ht="45.6" hidden="true" customHeight="false" outlineLevel="0" collapsed="false">
      <c r="A247" s="351" t="s">
        <v>518</v>
      </c>
      <c r="B247" s="202" t="s">
        <v>90</v>
      </c>
      <c r="C247" s="202" t="n">
        <v>14</v>
      </c>
      <c r="D247" s="203" t="s">
        <v>395</v>
      </c>
      <c r="E247" s="363"/>
      <c r="F247" s="364"/>
      <c r="G247" s="365"/>
      <c r="H247" s="366"/>
      <c r="I247" s="207"/>
    </row>
    <row r="248" customFormat="false" ht="114" hidden="true" customHeight="false" outlineLevel="0" collapsed="false">
      <c r="A248" s="354" t="s">
        <v>478</v>
      </c>
      <c r="B248" s="209" t="s">
        <v>90</v>
      </c>
      <c r="C248" s="209" t="n">
        <v>14</v>
      </c>
      <c r="D248" s="210" t="s">
        <v>395</v>
      </c>
      <c r="E248" s="211" t="s">
        <v>479</v>
      </c>
      <c r="F248" s="272" t="s">
        <v>290</v>
      </c>
      <c r="G248" s="213" t="s">
        <v>291</v>
      </c>
      <c r="H248" s="210"/>
      <c r="I248" s="214"/>
    </row>
    <row r="249" customFormat="false" ht="159.6" hidden="true" customHeight="false" outlineLevel="0" collapsed="false">
      <c r="A249" s="371" t="s">
        <v>513</v>
      </c>
      <c r="B249" s="222" t="s">
        <v>90</v>
      </c>
      <c r="C249" s="222" t="n">
        <v>14</v>
      </c>
      <c r="D249" s="216" t="s">
        <v>395</v>
      </c>
      <c r="E249" s="217" t="s">
        <v>514</v>
      </c>
      <c r="F249" s="353" t="s">
        <v>290</v>
      </c>
      <c r="G249" s="219" t="s">
        <v>291</v>
      </c>
      <c r="H249" s="391"/>
      <c r="I249" s="320"/>
    </row>
    <row r="250" customFormat="false" ht="136.8" hidden="true" customHeight="false" outlineLevel="0" collapsed="false">
      <c r="A250" s="392" t="s">
        <v>515</v>
      </c>
      <c r="B250" s="393" t="s">
        <v>90</v>
      </c>
      <c r="C250" s="222" t="n">
        <v>14</v>
      </c>
      <c r="D250" s="216" t="s">
        <v>395</v>
      </c>
      <c r="E250" s="394" t="s">
        <v>514</v>
      </c>
      <c r="F250" s="395" t="s">
        <v>287</v>
      </c>
      <c r="G250" s="396" t="s">
        <v>291</v>
      </c>
      <c r="H250" s="391"/>
      <c r="I250" s="320"/>
    </row>
    <row r="251" customFormat="false" ht="114" hidden="true" customHeight="false" outlineLevel="0" collapsed="false">
      <c r="A251" s="397" t="s">
        <v>519</v>
      </c>
      <c r="B251" s="393" t="s">
        <v>90</v>
      </c>
      <c r="C251" s="222" t="n">
        <v>14</v>
      </c>
      <c r="D251" s="216" t="s">
        <v>395</v>
      </c>
      <c r="E251" s="394" t="s">
        <v>514</v>
      </c>
      <c r="F251" s="395" t="s">
        <v>287</v>
      </c>
      <c r="G251" s="396" t="s">
        <v>520</v>
      </c>
      <c r="H251" s="391"/>
      <c r="I251" s="320"/>
    </row>
    <row r="252" customFormat="false" ht="22.8" hidden="true" customHeight="false" outlineLevel="0" collapsed="false">
      <c r="A252" s="375" t="s">
        <v>361</v>
      </c>
      <c r="B252" s="180" t="s">
        <v>90</v>
      </c>
      <c r="C252" s="222" t="n">
        <v>14</v>
      </c>
      <c r="D252" s="216" t="s">
        <v>395</v>
      </c>
      <c r="E252" s="394" t="s">
        <v>514</v>
      </c>
      <c r="F252" s="395" t="s">
        <v>287</v>
      </c>
      <c r="G252" s="396" t="s">
        <v>520</v>
      </c>
      <c r="H252" s="216" t="s">
        <v>362</v>
      </c>
      <c r="I252" s="398"/>
    </row>
    <row r="253" customFormat="false" ht="68.4" hidden="true" customHeight="false" outlineLevel="0" collapsed="false">
      <c r="A253" s="399" t="s">
        <v>521</v>
      </c>
      <c r="B253" s="400" t="s">
        <v>522</v>
      </c>
      <c r="C253" s="401"/>
      <c r="D253" s="402"/>
      <c r="E253" s="403"/>
      <c r="F253" s="404"/>
      <c r="G253" s="405"/>
      <c r="H253" s="406"/>
      <c r="I253" s="193"/>
    </row>
    <row r="254" customFormat="false" ht="22.8" hidden="true" customHeight="false" outlineLevel="0" collapsed="false">
      <c r="A254" s="194" t="s">
        <v>284</v>
      </c>
      <c r="B254" s="195" t="s">
        <v>522</v>
      </c>
      <c r="C254" s="196" t="s">
        <v>285</v>
      </c>
      <c r="D254" s="196"/>
      <c r="E254" s="197"/>
      <c r="F254" s="362"/>
      <c r="G254" s="199"/>
      <c r="H254" s="196"/>
      <c r="I254" s="200"/>
    </row>
    <row r="255" customFormat="false" ht="114" hidden="true" customHeight="false" outlineLevel="0" collapsed="false">
      <c r="A255" s="201" t="s">
        <v>523</v>
      </c>
      <c r="B255" s="202" t="s">
        <v>522</v>
      </c>
      <c r="C255" s="203" t="s">
        <v>285</v>
      </c>
      <c r="D255" s="203" t="s">
        <v>395</v>
      </c>
      <c r="E255" s="363"/>
      <c r="F255" s="364"/>
      <c r="G255" s="365"/>
      <c r="H255" s="366"/>
      <c r="I255" s="207"/>
    </row>
    <row r="256" customFormat="false" ht="114" hidden="true" customHeight="false" outlineLevel="0" collapsed="false">
      <c r="A256" s="226" t="s">
        <v>469</v>
      </c>
      <c r="B256" s="209" t="s">
        <v>522</v>
      </c>
      <c r="C256" s="210" t="s">
        <v>285</v>
      </c>
      <c r="D256" s="210" t="s">
        <v>395</v>
      </c>
      <c r="E256" s="240" t="s">
        <v>320</v>
      </c>
      <c r="F256" s="280" t="s">
        <v>290</v>
      </c>
      <c r="G256" s="242" t="s">
        <v>291</v>
      </c>
      <c r="H256" s="210"/>
      <c r="I256" s="214"/>
    </row>
    <row r="257" customFormat="false" ht="182.4" hidden="true" customHeight="false" outlineLevel="0" collapsed="false">
      <c r="A257" s="230" t="s">
        <v>524</v>
      </c>
      <c r="B257" s="231" t="s">
        <v>522</v>
      </c>
      <c r="C257" s="216" t="s">
        <v>285</v>
      </c>
      <c r="D257" s="216" t="s">
        <v>395</v>
      </c>
      <c r="E257" s="243" t="s">
        <v>322</v>
      </c>
      <c r="F257" s="281" t="s">
        <v>290</v>
      </c>
      <c r="G257" s="245" t="s">
        <v>291</v>
      </c>
      <c r="H257" s="246"/>
      <c r="I257" s="320"/>
    </row>
    <row r="258" customFormat="false" ht="136.8" hidden="true" customHeight="false" outlineLevel="0" collapsed="false">
      <c r="A258" s="230" t="s">
        <v>323</v>
      </c>
      <c r="B258" s="231" t="s">
        <v>522</v>
      </c>
      <c r="C258" s="216" t="s">
        <v>285</v>
      </c>
      <c r="D258" s="216" t="s">
        <v>395</v>
      </c>
      <c r="E258" s="243" t="s">
        <v>322</v>
      </c>
      <c r="F258" s="281" t="s">
        <v>285</v>
      </c>
      <c r="G258" s="245" t="s">
        <v>291</v>
      </c>
      <c r="H258" s="246"/>
      <c r="I258" s="320"/>
    </row>
    <row r="259" customFormat="false" ht="45.6" hidden="true" customHeight="false" outlineLevel="0" collapsed="false">
      <c r="A259" s="230" t="s">
        <v>324</v>
      </c>
      <c r="B259" s="231" t="s">
        <v>522</v>
      </c>
      <c r="C259" s="216" t="s">
        <v>285</v>
      </c>
      <c r="D259" s="216" t="s">
        <v>395</v>
      </c>
      <c r="E259" s="243" t="s">
        <v>322</v>
      </c>
      <c r="F259" s="281" t="s">
        <v>285</v>
      </c>
      <c r="G259" s="245" t="s">
        <v>325</v>
      </c>
      <c r="H259" s="246"/>
      <c r="I259" s="320"/>
    </row>
    <row r="260" customFormat="false" ht="68.4" hidden="true" customHeight="false" outlineLevel="0" collapsed="false">
      <c r="A260" s="247" t="s">
        <v>309</v>
      </c>
      <c r="B260" s="248" t="s">
        <v>522</v>
      </c>
      <c r="C260" s="216" t="s">
        <v>285</v>
      </c>
      <c r="D260" s="216" t="s">
        <v>395</v>
      </c>
      <c r="E260" s="243" t="s">
        <v>322</v>
      </c>
      <c r="F260" s="281" t="s">
        <v>285</v>
      </c>
      <c r="G260" s="245" t="s">
        <v>325</v>
      </c>
      <c r="H260" s="216" t="s">
        <v>310</v>
      </c>
      <c r="I260" s="235"/>
    </row>
    <row r="261" customFormat="false" ht="68.4" hidden="true" customHeight="false" outlineLevel="0" collapsed="false">
      <c r="A261" s="208" t="s">
        <v>357</v>
      </c>
      <c r="B261" s="209" t="s">
        <v>522</v>
      </c>
      <c r="C261" s="210" t="s">
        <v>285</v>
      </c>
      <c r="D261" s="210" t="s">
        <v>395</v>
      </c>
      <c r="E261" s="211" t="s">
        <v>525</v>
      </c>
      <c r="F261" s="272" t="s">
        <v>290</v>
      </c>
      <c r="G261" s="213" t="s">
        <v>291</v>
      </c>
      <c r="H261" s="210"/>
      <c r="I261" s="214"/>
    </row>
    <row r="262" customFormat="false" ht="45.6" hidden="true" customHeight="false" outlineLevel="0" collapsed="false">
      <c r="A262" s="221" t="s">
        <v>526</v>
      </c>
      <c r="B262" s="222" t="s">
        <v>522</v>
      </c>
      <c r="C262" s="216" t="s">
        <v>285</v>
      </c>
      <c r="D262" s="216" t="s">
        <v>395</v>
      </c>
      <c r="E262" s="217" t="s">
        <v>527</v>
      </c>
      <c r="F262" s="353" t="s">
        <v>290</v>
      </c>
      <c r="G262" s="219" t="s">
        <v>291</v>
      </c>
      <c r="H262" s="216"/>
      <c r="I262" s="320"/>
    </row>
    <row r="263" customFormat="false" ht="68.4" hidden="true" customHeight="false" outlineLevel="0" collapsed="false">
      <c r="A263" s="221" t="s">
        <v>294</v>
      </c>
      <c r="B263" s="222" t="s">
        <v>522</v>
      </c>
      <c r="C263" s="216" t="s">
        <v>285</v>
      </c>
      <c r="D263" s="216" t="s">
        <v>395</v>
      </c>
      <c r="E263" s="217" t="s">
        <v>527</v>
      </c>
      <c r="F263" s="353" t="s">
        <v>290</v>
      </c>
      <c r="G263" s="219" t="s">
        <v>295</v>
      </c>
      <c r="H263" s="216"/>
      <c r="I263" s="320"/>
    </row>
    <row r="264" customFormat="false" ht="159.6" hidden="true" customHeight="false" outlineLevel="0" collapsed="false">
      <c r="A264" s="223" t="s">
        <v>296</v>
      </c>
      <c r="B264" s="222" t="s">
        <v>522</v>
      </c>
      <c r="C264" s="216" t="s">
        <v>285</v>
      </c>
      <c r="D264" s="216" t="s">
        <v>395</v>
      </c>
      <c r="E264" s="217" t="s">
        <v>527</v>
      </c>
      <c r="F264" s="353" t="s">
        <v>290</v>
      </c>
      <c r="G264" s="219" t="s">
        <v>295</v>
      </c>
      <c r="H264" s="216" t="s">
        <v>297</v>
      </c>
      <c r="I264" s="224"/>
    </row>
    <row r="265" customFormat="false" ht="68.4" hidden="true" customHeight="false" outlineLevel="0" collapsed="false">
      <c r="A265" s="208" t="s">
        <v>528</v>
      </c>
      <c r="B265" s="209" t="s">
        <v>522</v>
      </c>
      <c r="C265" s="210" t="s">
        <v>285</v>
      </c>
      <c r="D265" s="210" t="s">
        <v>395</v>
      </c>
      <c r="E265" s="211" t="s">
        <v>529</v>
      </c>
      <c r="F265" s="272" t="s">
        <v>290</v>
      </c>
      <c r="G265" s="213" t="s">
        <v>291</v>
      </c>
      <c r="H265" s="210"/>
      <c r="I265" s="214"/>
    </row>
    <row r="266" customFormat="false" ht="45.6" hidden="true" customHeight="false" outlineLevel="0" collapsed="false">
      <c r="A266" s="221" t="s">
        <v>530</v>
      </c>
      <c r="B266" s="222" t="s">
        <v>522</v>
      </c>
      <c r="C266" s="216" t="s">
        <v>285</v>
      </c>
      <c r="D266" s="216" t="s">
        <v>395</v>
      </c>
      <c r="E266" s="217" t="s">
        <v>531</v>
      </c>
      <c r="F266" s="353" t="s">
        <v>290</v>
      </c>
      <c r="G266" s="219" t="s">
        <v>291</v>
      </c>
      <c r="H266" s="216"/>
      <c r="I266" s="320"/>
    </row>
    <row r="267" customFormat="false" ht="68.4" hidden="true" customHeight="false" outlineLevel="0" collapsed="false">
      <c r="A267" s="221" t="s">
        <v>294</v>
      </c>
      <c r="B267" s="222" t="s">
        <v>522</v>
      </c>
      <c r="C267" s="216" t="s">
        <v>285</v>
      </c>
      <c r="D267" s="216" t="s">
        <v>395</v>
      </c>
      <c r="E267" s="217" t="s">
        <v>531</v>
      </c>
      <c r="F267" s="353" t="s">
        <v>290</v>
      </c>
      <c r="G267" s="219" t="s">
        <v>295</v>
      </c>
      <c r="H267" s="216"/>
      <c r="I267" s="320"/>
    </row>
    <row r="268" customFormat="false" ht="159.6" hidden="true" customHeight="false" outlineLevel="0" collapsed="false">
      <c r="A268" s="223" t="s">
        <v>296</v>
      </c>
      <c r="B268" s="222" t="s">
        <v>522</v>
      </c>
      <c r="C268" s="216" t="s">
        <v>285</v>
      </c>
      <c r="D268" s="216" t="s">
        <v>395</v>
      </c>
      <c r="E268" s="217" t="s">
        <v>531</v>
      </c>
      <c r="F268" s="353" t="s">
        <v>290</v>
      </c>
      <c r="G268" s="219" t="s">
        <v>295</v>
      </c>
      <c r="H268" s="216" t="s">
        <v>297</v>
      </c>
      <c r="I268" s="224"/>
    </row>
    <row r="269" customFormat="false" ht="22.8" hidden="true" customHeight="false" outlineLevel="0" collapsed="false">
      <c r="A269" s="221" t="s">
        <v>353</v>
      </c>
      <c r="B269" s="222" t="s">
        <v>522</v>
      </c>
      <c r="C269" s="216" t="s">
        <v>285</v>
      </c>
      <c r="D269" s="216" t="s">
        <v>395</v>
      </c>
      <c r="E269" s="217" t="s">
        <v>531</v>
      </c>
      <c r="F269" s="353" t="s">
        <v>290</v>
      </c>
      <c r="G269" s="219" t="s">
        <v>295</v>
      </c>
      <c r="H269" s="216" t="s">
        <v>354</v>
      </c>
      <c r="I269" s="224"/>
    </row>
    <row r="270" customFormat="false" ht="68.4" hidden="true" customHeight="false" outlineLevel="0" collapsed="false">
      <c r="A270" s="399" t="s">
        <v>532</v>
      </c>
      <c r="B270" s="400" t="s">
        <v>257</v>
      </c>
      <c r="C270" s="401"/>
      <c r="D270" s="407"/>
      <c r="E270" s="408"/>
      <c r="F270" s="409"/>
      <c r="G270" s="405"/>
      <c r="H270" s="406"/>
      <c r="I270" s="193"/>
      <c r="J270" s="172"/>
    </row>
    <row r="271" customFormat="false" ht="22.8" hidden="true" customHeight="false" outlineLevel="0" collapsed="false">
      <c r="A271" s="311" t="s">
        <v>398</v>
      </c>
      <c r="B271" s="312" t="s">
        <v>257</v>
      </c>
      <c r="C271" s="196" t="s">
        <v>299</v>
      </c>
      <c r="D271" s="312"/>
      <c r="E271" s="313"/>
      <c r="F271" s="314"/>
      <c r="G271" s="315"/>
      <c r="H271" s="196"/>
      <c r="I271" s="200"/>
    </row>
    <row r="272" customFormat="false" ht="45.6" hidden="true" customHeight="false" outlineLevel="0" collapsed="false">
      <c r="A272" s="225" t="s">
        <v>533</v>
      </c>
      <c r="B272" s="202" t="s">
        <v>257</v>
      </c>
      <c r="C272" s="203" t="s">
        <v>299</v>
      </c>
      <c r="D272" s="202" t="n">
        <v>12</v>
      </c>
      <c r="E272" s="268"/>
      <c r="F272" s="302"/>
      <c r="G272" s="270"/>
      <c r="H272" s="203"/>
      <c r="I272" s="207"/>
    </row>
    <row r="273" customFormat="false" ht="136.8" hidden="true" customHeight="false" outlineLevel="0" collapsed="false">
      <c r="A273" s="208" t="s">
        <v>534</v>
      </c>
      <c r="B273" s="209" t="s">
        <v>257</v>
      </c>
      <c r="C273" s="210" t="s">
        <v>299</v>
      </c>
      <c r="D273" s="209" t="n">
        <v>12</v>
      </c>
      <c r="E273" s="227" t="s">
        <v>535</v>
      </c>
      <c r="F273" s="273" t="s">
        <v>290</v>
      </c>
      <c r="G273" s="229" t="s">
        <v>291</v>
      </c>
      <c r="H273" s="210"/>
      <c r="I273" s="214"/>
    </row>
    <row r="274" customFormat="false" ht="182.4" hidden="true" customHeight="false" outlineLevel="0" collapsed="false">
      <c r="A274" s="410" t="s">
        <v>536</v>
      </c>
      <c r="B274" s="411" t="s">
        <v>257</v>
      </c>
      <c r="C274" s="338" t="s">
        <v>299</v>
      </c>
      <c r="D274" s="278" t="n">
        <v>12</v>
      </c>
      <c r="E274" s="232" t="s">
        <v>537</v>
      </c>
      <c r="F274" s="45" t="s">
        <v>290</v>
      </c>
      <c r="G274" s="234" t="s">
        <v>291</v>
      </c>
      <c r="H274" s="216"/>
      <c r="I274" s="320"/>
    </row>
    <row r="275" customFormat="false" ht="91.2" hidden="true" customHeight="false" outlineLevel="0" collapsed="false">
      <c r="A275" s="251" t="s">
        <v>538</v>
      </c>
      <c r="B275" s="239" t="s">
        <v>257</v>
      </c>
      <c r="C275" s="338" t="s">
        <v>299</v>
      </c>
      <c r="D275" s="278" t="n">
        <v>12</v>
      </c>
      <c r="E275" s="232" t="s">
        <v>537</v>
      </c>
      <c r="F275" s="45" t="s">
        <v>285</v>
      </c>
      <c r="G275" s="234" t="s">
        <v>291</v>
      </c>
      <c r="H275" s="344"/>
      <c r="I275" s="320"/>
    </row>
    <row r="276" customFormat="false" ht="45.6" hidden="true" customHeight="false" outlineLevel="0" collapsed="false">
      <c r="A276" s="341" t="s">
        <v>539</v>
      </c>
      <c r="B276" s="222" t="s">
        <v>257</v>
      </c>
      <c r="C276" s="338" t="s">
        <v>299</v>
      </c>
      <c r="D276" s="278" t="n">
        <v>12</v>
      </c>
      <c r="E276" s="232" t="s">
        <v>537</v>
      </c>
      <c r="F276" s="45" t="s">
        <v>285</v>
      </c>
      <c r="G276" s="234" t="s">
        <v>540</v>
      </c>
      <c r="H276" s="340"/>
      <c r="I276" s="320"/>
    </row>
    <row r="277" customFormat="false" ht="68.4" hidden="true" customHeight="false" outlineLevel="0" collapsed="false">
      <c r="A277" s="238" t="s">
        <v>309</v>
      </c>
      <c r="B277" s="239" t="s">
        <v>257</v>
      </c>
      <c r="C277" s="338" t="s">
        <v>299</v>
      </c>
      <c r="D277" s="278" t="n">
        <v>12</v>
      </c>
      <c r="E277" s="232" t="s">
        <v>537</v>
      </c>
      <c r="F277" s="45" t="s">
        <v>285</v>
      </c>
      <c r="G277" s="234" t="s">
        <v>540</v>
      </c>
      <c r="H277" s="340" t="s">
        <v>310</v>
      </c>
      <c r="I277" s="235"/>
    </row>
    <row r="278" customFormat="false" ht="22.8" hidden="true" customHeight="false" outlineLevel="0" collapsed="false">
      <c r="A278" s="311" t="s">
        <v>541</v>
      </c>
      <c r="B278" s="312" t="s">
        <v>257</v>
      </c>
      <c r="C278" s="196" t="s">
        <v>542</v>
      </c>
      <c r="D278" s="312"/>
      <c r="E278" s="313"/>
      <c r="F278" s="314"/>
      <c r="G278" s="315"/>
      <c r="H278" s="196"/>
      <c r="I278" s="200"/>
    </row>
    <row r="279" customFormat="false" ht="22.8" hidden="true" customHeight="false" outlineLevel="0" collapsed="false">
      <c r="A279" s="225" t="s">
        <v>543</v>
      </c>
      <c r="B279" s="202" t="s">
        <v>257</v>
      </c>
      <c r="C279" s="203" t="s">
        <v>542</v>
      </c>
      <c r="D279" s="203" t="s">
        <v>285</v>
      </c>
      <c r="E279" s="204"/>
      <c r="F279" s="332"/>
      <c r="G279" s="206"/>
      <c r="H279" s="203"/>
      <c r="I279" s="207"/>
    </row>
    <row r="280" customFormat="false" ht="114" hidden="true" customHeight="false" outlineLevel="0" collapsed="false">
      <c r="A280" s="208" t="s">
        <v>544</v>
      </c>
      <c r="B280" s="334" t="s">
        <v>257</v>
      </c>
      <c r="C280" s="335" t="s">
        <v>542</v>
      </c>
      <c r="D280" s="335" t="s">
        <v>285</v>
      </c>
      <c r="E280" s="211" t="s">
        <v>545</v>
      </c>
      <c r="F280" s="272" t="s">
        <v>290</v>
      </c>
      <c r="G280" s="213" t="s">
        <v>291</v>
      </c>
      <c r="H280" s="337"/>
      <c r="I280" s="214"/>
    </row>
    <row r="281" customFormat="false" ht="159.6" hidden="true" customHeight="false" outlineLevel="0" collapsed="false">
      <c r="A281" s="221" t="s">
        <v>546</v>
      </c>
      <c r="B281" s="278" t="s">
        <v>257</v>
      </c>
      <c r="C281" s="338" t="s">
        <v>542</v>
      </c>
      <c r="D281" s="338" t="s">
        <v>285</v>
      </c>
      <c r="E281" s="217" t="s">
        <v>547</v>
      </c>
      <c r="F281" s="353" t="s">
        <v>290</v>
      </c>
      <c r="G281" s="219" t="s">
        <v>291</v>
      </c>
      <c r="H281" s="340"/>
      <c r="I281" s="320"/>
    </row>
    <row r="282" customFormat="false" ht="45.6" hidden="true" customHeight="false" outlineLevel="0" collapsed="false">
      <c r="A282" s="221" t="s">
        <v>548</v>
      </c>
      <c r="B282" s="278" t="s">
        <v>257</v>
      </c>
      <c r="C282" s="338" t="s">
        <v>542</v>
      </c>
      <c r="D282" s="338" t="s">
        <v>285</v>
      </c>
      <c r="E282" s="217" t="s">
        <v>547</v>
      </c>
      <c r="F282" s="353" t="s">
        <v>285</v>
      </c>
      <c r="G282" s="219" t="s">
        <v>291</v>
      </c>
      <c r="H282" s="340"/>
      <c r="I282" s="320"/>
    </row>
    <row r="283" customFormat="false" ht="250.8" hidden="true" customHeight="false" outlineLevel="0" collapsed="false">
      <c r="A283" s="221" t="s">
        <v>549</v>
      </c>
      <c r="B283" s="278" t="s">
        <v>257</v>
      </c>
      <c r="C283" s="338" t="s">
        <v>542</v>
      </c>
      <c r="D283" s="338" t="s">
        <v>285</v>
      </c>
      <c r="E283" s="217" t="s">
        <v>547</v>
      </c>
      <c r="F283" s="353" t="s">
        <v>285</v>
      </c>
      <c r="G283" s="219" t="s">
        <v>550</v>
      </c>
      <c r="H283" s="216"/>
      <c r="I283" s="320"/>
    </row>
    <row r="284" customFormat="false" ht="159.6" hidden="true" customHeight="false" outlineLevel="0" collapsed="false">
      <c r="A284" s="371" t="s">
        <v>296</v>
      </c>
      <c r="B284" s="222" t="s">
        <v>257</v>
      </c>
      <c r="C284" s="338" t="s">
        <v>542</v>
      </c>
      <c r="D284" s="338" t="s">
        <v>285</v>
      </c>
      <c r="E284" s="217" t="s">
        <v>547</v>
      </c>
      <c r="F284" s="353" t="s">
        <v>285</v>
      </c>
      <c r="G284" s="219" t="s">
        <v>550</v>
      </c>
      <c r="H284" s="344" t="s">
        <v>297</v>
      </c>
      <c r="I284" s="235"/>
    </row>
    <row r="285" customFormat="false" ht="68.4" hidden="true" customHeight="false" outlineLevel="0" collapsed="false">
      <c r="A285" s="238" t="s">
        <v>309</v>
      </c>
      <c r="B285" s="239" t="s">
        <v>257</v>
      </c>
      <c r="C285" s="338" t="s">
        <v>542</v>
      </c>
      <c r="D285" s="338" t="s">
        <v>285</v>
      </c>
      <c r="E285" s="217" t="s">
        <v>547</v>
      </c>
      <c r="F285" s="353" t="s">
        <v>285</v>
      </c>
      <c r="G285" s="219" t="s">
        <v>550</v>
      </c>
      <c r="H285" s="344" t="s">
        <v>310</v>
      </c>
      <c r="I285" s="235"/>
    </row>
    <row r="286" customFormat="false" ht="68.4" hidden="true" customHeight="false" outlineLevel="0" collapsed="false">
      <c r="A286" s="221" t="s">
        <v>393</v>
      </c>
      <c r="B286" s="278" t="s">
        <v>257</v>
      </c>
      <c r="C286" s="338" t="s">
        <v>542</v>
      </c>
      <c r="D286" s="338" t="s">
        <v>285</v>
      </c>
      <c r="E286" s="217" t="s">
        <v>547</v>
      </c>
      <c r="F286" s="353" t="s">
        <v>285</v>
      </c>
      <c r="G286" s="219" t="s">
        <v>394</v>
      </c>
      <c r="H286" s="340"/>
      <c r="I286" s="320"/>
    </row>
    <row r="287" customFormat="false" ht="159.6" hidden="true" customHeight="false" outlineLevel="0" collapsed="false">
      <c r="A287" s="371" t="s">
        <v>296</v>
      </c>
      <c r="B287" s="222" t="s">
        <v>257</v>
      </c>
      <c r="C287" s="338" t="s">
        <v>542</v>
      </c>
      <c r="D287" s="338" t="s">
        <v>285</v>
      </c>
      <c r="E287" s="217" t="s">
        <v>547</v>
      </c>
      <c r="F287" s="353" t="s">
        <v>285</v>
      </c>
      <c r="G287" s="219" t="s">
        <v>394</v>
      </c>
      <c r="H287" s="340" t="s">
        <v>297</v>
      </c>
      <c r="I287" s="235"/>
    </row>
    <row r="288" customFormat="false" ht="68.4" hidden="true" customHeight="false" outlineLevel="0" collapsed="false">
      <c r="A288" s="238" t="s">
        <v>309</v>
      </c>
      <c r="B288" s="239" t="s">
        <v>257</v>
      </c>
      <c r="C288" s="338" t="s">
        <v>542</v>
      </c>
      <c r="D288" s="338" t="s">
        <v>285</v>
      </c>
      <c r="E288" s="217" t="s">
        <v>547</v>
      </c>
      <c r="F288" s="353" t="s">
        <v>285</v>
      </c>
      <c r="G288" s="219" t="s">
        <v>394</v>
      </c>
      <c r="H288" s="340" t="s">
        <v>310</v>
      </c>
      <c r="I288" s="235"/>
    </row>
    <row r="289" customFormat="false" ht="22.8" hidden="true" customHeight="false" outlineLevel="0" collapsed="false">
      <c r="A289" s="221" t="s">
        <v>353</v>
      </c>
      <c r="B289" s="278" t="s">
        <v>257</v>
      </c>
      <c r="C289" s="338" t="s">
        <v>542</v>
      </c>
      <c r="D289" s="338" t="s">
        <v>285</v>
      </c>
      <c r="E289" s="217" t="s">
        <v>547</v>
      </c>
      <c r="F289" s="353" t="s">
        <v>285</v>
      </c>
      <c r="G289" s="219" t="s">
        <v>394</v>
      </c>
      <c r="H289" s="340" t="s">
        <v>354</v>
      </c>
      <c r="I289" s="235"/>
    </row>
    <row r="290" customFormat="false" ht="182.4" hidden="true" customHeight="false" outlineLevel="0" collapsed="false">
      <c r="A290" s="226" t="s">
        <v>471</v>
      </c>
      <c r="B290" s="209" t="s">
        <v>257</v>
      </c>
      <c r="C290" s="210" t="s">
        <v>542</v>
      </c>
      <c r="D290" s="412" t="s">
        <v>285</v>
      </c>
      <c r="E290" s="240" t="s">
        <v>472</v>
      </c>
      <c r="F290" s="280" t="s">
        <v>290</v>
      </c>
      <c r="G290" s="242" t="s">
        <v>291</v>
      </c>
      <c r="H290" s="210"/>
      <c r="I290" s="214"/>
    </row>
    <row r="291" customFormat="false" ht="273.6" hidden="true" customHeight="false" outlineLevel="0" collapsed="false">
      <c r="A291" s="230" t="s">
        <v>473</v>
      </c>
      <c r="B291" s="231" t="s">
        <v>257</v>
      </c>
      <c r="C291" s="216" t="s">
        <v>542</v>
      </c>
      <c r="D291" s="413" t="s">
        <v>285</v>
      </c>
      <c r="E291" s="283" t="s">
        <v>474</v>
      </c>
      <c r="F291" s="284" t="s">
        <v>290</v>
      </c>
      <c r="G291" s="285" t="s">
        <v>291</v>
      </c>
      <c r="H291" s="216"/>
      <c r="I291" s="320"/>
    </row>
    <row r="292" customFormat="false" ht="114" hidden="true" customHeight="false" outlineLevel="0" collapsed="false">
      <c r="A292" s="230" t="s">
        <v>475</v>
      </c>
      <c r="B292" s="231" t="s">
        <v>257</v>
      </c>
      <c r="C292" s="216" t="s">
        <v>542</v>
      </c>
      <c r="D292" s="413" t="s">
        <v>285</v>
      </c>
      <c r="E292" s="283" t="s">
        <v>474</v>
      </c>
      <c r="F292" s="284" t="s">
        <v>285</v>
      </c>
      <c r="G292" s="285" t="s">
        <v>291</v>
      </c>
      <c r="H292" s="216"/>
      <c r="I292" s="320"/>
    </row>
    <row r="293" customFormat="false" ht="45.6" hidden="true" customHeight="false" outlineLevel="0" collapsed="false">
      <c r="A293" s="221" t="s">
        <v>476</v>
      </c>
      <c r="B293" s="222" t="s">
        <v>257</v>
      </c>
      <c r="C293" s="216" t="s">
        <v>542</v>
      </c>
      <c r="D293" s="413" t="s">
        <v>285</v>
      </c>
      <c r="E293" s="283" t="s">
        <v>474</v>
      </c>
      <c r="F293" s="284" t="s">
        <v>285</v>
      </c>
      <c r="G293" s="285" t="s">
        <v>477</v>
      </c>
      <c r="H293" s="216"/>
      <c r="I293" s="320"/>
    </row>
    <row r="294" customFormat="false" ht="68.4" hidden="true" customHeight="false" outlineLevel="0" collapsed="false">
      <c r="A294" s="250" t="s">
        <v>309</v>
      </c>
      <c r="B294" s="248" t="s">
        <v>257</v>
      </c>
      <c r="C294" s="216" t="s">
        <v>542</v>
      </c>
      <c r="D294" s="413" t="s">
        <v>285</v>
      </c>
      <c r="E294" s="283" t="s">
        <v>474</v>
      </c>
      <c r="F294" s="284" t="s">
        <v>285</v>
      </c>
      <c r="G294" s="285" t="s">
        <v>477</v>
      </c>
      <c r="H294" s="216" t="s">
        <v>310</v>
      </c>
      <c r="I294" s="224"/>
    </row>
    <row r="295" customFormat="false" ht="22.8" hidden="true" customHeight="false" outlineLevel="0" collapsed="false">
      <c r="A295" s="225" t="s">
        <v>551</v>
      </c>
      <c r="B295" s="202" t="s">
        <v>257</v>
      </c>
      <c r="C295" s="203" t="s">
        <v>542</v>
      </c>
      <c r="D295" s="203" t="s">
        <v>287</v>
      </c>
      <c r="E295" s="204"/>
      <c r="F295" s="332"/>
      <c r="G295" s="206"/>
      <c r="H295" s="203"/>
      <c r="I295" s="207"/>
    </row>
    <row r="296" customFormat="false" ht="114" hidden="true" customHeight="false" outlineLevel="0" collapsed="false">
      <c r="A296" s="208" t="s">
        <v>544</v>
      </c>
      <c r="B296" s="209" t="s">
        <v>257</v>
      </c>
      <c r="C296" s="210" t="s">
        <v>542</v>
      </c>
      <c r="D296" s="210" t="s">
        <v>287</v>
      </c>
      <c r="E296" s="211" t="s">
        <v>545</v>
      </c>
      <c r="F296" s="272" t="s">
        <v>290</v>
      </c>
      <c r="G296" s="213" t="s">
        <v>291</v>
      </c>
      <c r="H296" s="210"/>
      <c r="I296" s="214"/>
    </row>
    <row r="297" customFormat="false" ht="159.6" hidden="true" customHeight="false" outlineLevel="0" collapsed="false">
      <c r="A297" s="341" t="s">
        <v>546</v>
      </c>
      <c r="B297" s="222" t="s">
        <v>257</v>
      </c>
      <c r="C297" s="216" t="s">
        <v>542</v>
      </c>
      <c r="D297" s="216" t="s">
        <v>287</v>
      </c>
      <c r="E297" s="217" t="s">
        <v>547</v>
      </c>
      <c r="F297" s="353" t="s">
        <v>290</v>
      </c>
      <c r="G297" s="219" t="s">
        <v>291</v>
      </c>
      <c r="H297" s="216"/>
      <c r="I297" s="320"/>
    </row>
    <row r="298" customFormat="false" ht="45.6" hidden="true" customHeight="false" outlineLevel="0" collapsed="false">
      <c r="A298" s="414" t="s">
        <v>552</v>
      </c>
      <c r="B298" s="222" t="s">
        <v>257</v>
      </c>
      <c r="C298" s="216" t="s">
        <v>542</v>
      </c>
      <c r="D298" s="216" t="s">
        <v>287</v>
      </c>
      <c r="E298" s="217" t="s">
        <v>547</v>
      </c>
      <c r="F298" s="353" t="s">
        <v>287</v>
      </c>
      <c r="G298" s="219" t="s">
        <v>291</v>
      </c>
      <c r="H298" s="216"/>
      <c r="I298" s="320"/>
    </row>
    <row r="299" customFormat="false" ht="296.4" hidden="true" customHeight="false" outlineLevel="0" collapsed="false">
      <c r="A299" s="415" t="s">
        <v>553</v>
      </c>
      <c r="B299" s="222" t="s">
        <v>257</v>
      </c>
      <c r="C299" s="216" t="s">
        <v>542</v>
      </c>
      <c r="D299" s="216" t="s">
        <v>287</v>
      </c>
      <c r="E299" s="217" t="s">
        <v>547</v>
      </c>
      <c r="F299" s="353" t="s">
        <v>287</v>
      </c>
      <c r="G299" s="219" t="s">
        <v>554</v>
      </c>
      <c r="H299" s="216"/>
      <c r="I299" s="320"/>
    </row>
    <row r="300" customFormat="false" ht="159.6" hidden="true" customHeight="false" outlineLevel="0" collapsed="false">
      <c r="A300" s="371" t="s">
        <v>296</v>
      </c>
      <c r="B300" s="222" t="s">
        <v>257</v>
      </c>
      <c r="C300" s="216" t="s">
        <v>542</v>
      </c>
      <c r="D300" s="216" t="s">
        <v>287</v>
      </c>
      <c r="E300" s="217" t="s">
        <v>547</v>
      </c>
      <c r="F300" s="353" t="s">
        <v>287</v>
      </c>
      <c r="G300" s="219" t="s">
        <v>554</v>
      </c>
      <c r="H300" s="216" t="s">
        <v>297</v>
      </c>
      <c r="I300" s="235"/>
    </row>
    <row r="301" customFormat="false" ht="68.4" hidden="true" customHeight="false" outlineLevel="0" collapsed="false">
      <c r="A301" s="238" t="s">
        <v>309</v>
      </c>
      <c r="B301" s="239" t="s">
        <v>257</v>
      </c>
      <c r="C301" s="216" t="s">
        <v>542</v>
      </c>
      <c r="D301" s="216" t="s">
        <v>287</v>
      </c>
      <c r="E301" s="217" t="s">
        <v>547</v>
      </c>
      <c r="F301" s="353" t="s">
        <v>287</v>
      </c>
      <c r="G301" s="219" t="s">
        <v>554</v>
      </c>
      <c r="H301" s="216" t="s">
        <v>310</v>
      </c>
      <c r="I301" s="235"/>
    </row>
    <row r="302" customFormat="false" ht="91.2" hidden="true" customHeight="false" outlineLevel="0" collapsed="false">
      <c r="A302" s="416" t="s">
        <v>555</v>
      </c>
      <c r="B302" s="239" t="s">
        <v>257</v>
      </c>
      <c r="C302" s="216" t="s">
        <v>542</v>
      </c>
      <c r="D302" s="216" t="s">
        <v>287</v>
      </c>
      <c r="E302" s="217" t="s">
        <v>547</v>
      </c>
      <c r="F302" s="353" t="s">
        <v>287</v>
      </c>
      <c r="G302" s="219" t="s">
        <v>556</v>
      </c>
      <c r="H302" s="216"/>
      <c r="I302" s="320"/>
    </row>
    <row r="303" customFormat="false" ht="159.6" hidden="true" customHeight="false" outlineLevel="0" collapsed="false">
      <c r="A303" s="371" t="s">
        <v>296</v>
      </c>
      <c r="B303" s="222" t="s">
        <v>257</v>
      </c>
      <c r="C303" s="216" t="s">
        <v>542</v>
      </c>
      <c r="D303" s="216" t="s">
        <v>287</v>
      </c>
      <c r="E303" s="217" t="s">
        <v>547</v>
      </c>
      <c r="F303" s="353" t="s">
        <v>287</v>
      </c>
      <c r="G303" s="219" t="s">
        <v>556</v>
      </c>
      <c r="H303" s="216" t="s">
        <v>297</v>
      </c>
      <c r="I303" s="235"/>
    </row>
    <row r="304" customFormat="false" ht="45.6" hidden="true" customHeight="false" outlineLevel="0" collapsed="false">
      <c r="A304" s="341" t="s">
        <v>466</v>
      </c>
      <c r="B304" s="222" t="s">
        <v>257</v>
      </c>
      <c r="C304" s="216" t="s">
        <v>542</v>
      </c>
      <c r="D304" s="216" t="s">
        <v>287</v>
      </c>
      <c r="E304" s="217" t="s">
        <v>547</v>
      </c>
      <c r="F304" s="353" t="s">
        <v>287</v>
      </c>
      <c r="G304" s="219" t="s">
        <v>556</v>
      </c>
      <c r="H304" s="344" t="s">
        <v>467</v>
      </c>
      <c r="I304" s="235"/>
    </row>
    <row r="305" customFormat="false" ht="45.6" hidden="true" customHeight="false" outlineLevel="0" collapsed="false">
      <c r="A305" s="341" t="s">
        <v>557</v>
      </c>
      <c r="B305" s="222" t="s">
        <v>257</v>
      </c>
      <c r="C305" s="216" t="s">
        <v>542</v>
      </c>
      <c r="D305" s="216" t="s">
        <v>287</v>
      </c>
      <c r="E305" s="217" t="s">
        <v>547</v>
      </c>
      <c r="F305" s="353" t="s">
        <v>287</v>
      </c>
      <c r="G305" s="219" t="s">
        <v>558</v>
      </c>
      <c r="H305" s="216"/>
      <c r="I305" s="320"/>
    </row>
    <row r="306" customFormat="false" ht="68.4" hidden="true" customHeight="false" outlineLevel="0" collapsed="false">
      <c r="A306" s="238" t="s">
        <v>309</v>
      </c>
      <c r="B306" s="239" t="s">
        <v>257</v>
      </c>
      <c r="C306" s="340" t="s">
        <v>542</v>
      </c>
      <c r="D306" s="246" t="s">
        <v>287</v>
      </c>
      <c r="E306" s="277" t="s">
        <v>547</v>
      </c>
      <c r="F306" s="275" t="s">
        <v>287</v>
      </c>
      <c r="G306" s="417" t="s">
        <v>558</v>
      </c>
      <c r="H306" s="246" t="s">
        <v>310</v>
      </c>
      <c r="I306" s="235"/>
    </row>
    <row r="307" customFormat="false" ht="159.6" hidden="true" customHeight="false" outlineLevel="0" collapsed="false">
      <c r="A307" s="416" t="s">
        <v>559</v>
      </c>
      <c r="B307" s="239" t="s">
        <v>257</v>
      </c>
      <c r="C307" s="246" t="s">
        <v>542</v>
      </c>
      <c r="D307" s="246" t="s">
        <v>287</v>
      </c>
      <c r="E307" s="277" t="s">
        <v>547</v>
      </c>
      <c r="F307" s="275" t="s">
        <v>287</v>
      </c>
      <c r="G307" s="417" t="s">
        <v>560</v>
      </c>
      <c r="H307" s="246"/>
      <c r="I307" s="320"/>
    </row>
    <row r="308" customFormat="false" ht="68.4" hidden="true" customHeight="false" outlineLevel="0" collapsed="false">
      <c r="A308" s="238" t="s">
        <v>309</v>
      </c>
      <c r="B308" s="239" t="s">
        <v>257</v>
      </c>
      <c r="C308" s="340" t="s">
        <v>542</v>
      </c>
      <c r="D308" s="246" t="s">
        <v>287</v>
      </c>
      <c r="E308" s="277" t="s">
        <v>547</v>
      </c>
      <c r="F308" s="275" t="s">
        <v>287</v>
      </c>
      <c r="G308" s="417" t="s">
        <v>560</v>
      </c>
      <c r="H308" s="246" t="s">
        <v>310</v>
      </c>
      <c r="I308" s="235"/>
    </row>
    <row r="309" customFormat="false" ht="68.4" hidden="true" customHeight="false" outlineLevel="0" collapsed="false">
      <c r="A309" s="418" t="s">
        <v>561</v>
      </c>
      <c r="B309" s="222" t="s">
        <v>257</v>
      </c>
      <c r="C309" s="338" t="s">
        <v>542</v>
      </c>
      <c r="D309" s="338" t="s">
        <v>287</v>
      </c>
      <c r="E309" s="217" t="s">
        <v>547</v>
      </c>
      <c r="F309" s="353" t="s">
        <v>287</v>
      </c>
      <c r="G309" s="219" t="s">
        <v>562</v>
      </c>
      <c r="H309" s="216"/>
      <c r="I309" s="320"/>
    </row>
    <row r="310" customFormat="false" ht="159.6" hidden="true" customHeight="false" outlineLevel="0" collapsed="false">
      <c r="A310" s="371" t="s">
        <v>296</v>
      </c>
      <c r="B310" s="222" t="s">
        <v>257</v>
      </c>
      <c r="C310" s="338" t="s">
        <v>542</v>
      </c>
      <c r="D310" s="338" t="s">
        <v>287</v>
      </c>
      <c r="E310" s="217" t="s">
        <v>547</v>
      </c>
      <c r="F310" s="353" t="s">
        <v>287</v>
      </c>
      <c r="G310" s="219" t="s">
        <v>562</v>
      </c>
      <c r="H310" s="216" t="s">
        <v>297</v>
      </c>
      <c r="I310" s="235"/>
    </row>
    <row r="311" customFormat="false" ht="68.4" hidden="true" customHeight="false" outlineLevel="0" collapsed="false">
      <c r="A311" s="341" t="s">
        <v>393</v>
      </c>
      <c r="B311" s="222" t="s">
        <v>257</v>
      </c>
      <c r="C311" s="338" t="s">
        <v>542</v>
      </c>
      <c r="D311" s="338" t="s">
        <v>287</v>
      </c>
      <c r="E311" s="217" t="s">
        <v>547</v>
      </c>
      <c r="F311" s="353" t="s">
        <v>287</v>
      </c>
      <c r="G311" s="219" t="s">
        <v>394</v>
      </c>
      <c r="H311" s="216"/>
      <c r="I311" s="320"/>
    </row>
    <row r="312" customFormat="false" ht="159.6" hidden="true" customHeight="false" outlineLevel="0" collapsed="false">
      <c r="A312" s="371" t="s">
        <v>296</v>
      </c>
      <c r="B312" s="222" t="s">
        <v>257</v>
      </c>
      <c r="C312" s="338" t="s">
        <v>542</v>
      </c>
      <c r="D312" s="338" t="s">
        <v>287</v>
      </c>
      <c r="E312" s="217" t="s">
        <v>547</v>
      </c>
      <c r="F312" s="353" t="s">
        <v>287</v>
      </c>
      <c r="G312" s="219" t="s">
        <v>394</v>
      </c>
      <c r="H312" s="216" t="s">
        <v>297</v>
      </c>
      <c r="I312" s="224"/>
    </row>
    <row r="313" customFormat="false" ht="68.4" hidden="true" customHeight="false" outlineLevel="0" collapsed="false">
      <c r="A313" s="238" t="s">
        <v>309</v>
      </c>
      <c r="B313" s="239" t="s">
        <v>257</v>
      </c>
      <c r="C313" s="338" t="s">
        <v>542</v>
      </c>
      <c r="D313" s="338" t="s">
        <v>287</v>
      </c>
      <c r="E313" s="217" t="s">
        <v>547</v>
      </c>
      <c r="F313" s="353" t="s">
        <v>287</v>
      </c>
      <c r="G313" s="219" t="s">
        <v>394</v>
      </c>
      <c r="H313" s="216" t="s">
        <v>310</v>
      </c>
      <c r="I313" s="224"/>
    </row>
    <row r="314" customFormat="false" ht="22.8" hidden="true" customHeight="false" outlineLevel="0" collapsed="false">
      <c r="A314" s="341" t="s">
        <v>353</v>
      </c>
      <c r="B314" s="222" t="s">
        <v>257</v>
      </c>
      <c r="C314" s="246" t="s">
        <v>542</v>
      </c>
      <c r="D314" s="246" t="s">
        <v>287</v>
      </c>
      <c r="E314" s="277" t="s">
        <v>547</v>
      </c>
      <c r="F314" s="275" t="s">
        <v>287</v>
      </c>
      <c r="G314" s="417" t="s">
        <v>394</v>
      </c>
      <c r="H314" s="246" t="s">
        <v>354</v>
      </c>
      <c r="I314" s="224"/>
    </row>
    <row r="315" s="367" customFormat="true" ht="182.4" hidden="true" customHeight="false" outlineLevel="0" collapsed="false">
      <c r="A315" s="341" t="s">
        <v>563</v>
      </c>
      <c r="B315" s="222" t="s">
        <v>257</v>
      </c>
      <c r="C315" s="246" t="s">
        <v>542</v>
      </c>
      <c r="D315" s="246" t="s">
        <v>287</v>
      </c>
      <c r="E315" s="277" t="s">
        <v>564</v>
      </c>
      <c r="F315" s="275" t="s">
        <v>290</v>
      </c>
      <c r="G315" s="417" t="s">
        <v>291</v>
      </c>
      <c r="H315" s="246"/>
      <c r="I315" s="320"/>
    </row>
    <row r="316" s="367" customFormat="true" ht="68.4" hidden="true" customHeight="false" outlineLevel="0" collapsed="false">
      <c r="A316" s="341" t="s">
        <v>565</v>
      </c>
      <c r="B316" s="222" t="s">
        <v>257</v>
      </c>
      <c r="C316" s="246" t="s">
        <v>542</v>
      </c>
      <c r="D316" s="246" t="s">
        <v>287</v>
      </c>
      <c r="E316" s="277" t="s">
        <v>564</v>
      </c>
      <c r="F316" s="275" t="s">
        <v>285</v>
      </c>
      <c r="G316" s="417" t="s">
        <v>291</v>
      </c>
      <c r="H316" s="246"/>
      <c r="I316" s="320"/>
    </row>
    <row r="317" s="367" customFormat="true" ht="68.4" hidden="true" customHeight="false" outlineLevel="0" collapsed="false">
      <c r="A317" s="341" t="s">
        <v>393</v>
      </c>
      <c r="B317" s="222" t="s">
        <v>257</v>
      </c>
      <c r="C317" s="246" t="s">
        <v>542</v>
      </c>
      <c r="D317" s="246" t="s">
        <v>287</v>
      </c>
      <c r="E317" s="277" t="s">
        <v>564</v>
      </c>
      <c r="F317" s="275" t="s">
        <v>285</v>
      </c>
      <c r="G317" s="417" t="s">
        <v>394</v>
      </c>
      <c r="H317" s="246"/>
      <c r="I317" s="320"/>
    </row>
    <row r="318" s="367" customFormat="true" ht="159.6" hidden="true" customHeight="false" outlineLevel="0" collapsed="false">
      <c r="A318" s="371" t="s">
        <v>296</v>
      </c>
      <c r="B318" s="222" t="s">
        <v>257</v>
      </c>
      <c r="C318" s="246" t="s">
        <v>542</v>
      </c>
      <c r="D318" s="246" t="s">
        <v>287</v>
      </c>
      <c r="E318" s="277" t="s">
        <v>564</v>
      </c>
      <c r="F318" s="275" t="s">
        <v>285</v>
      </c>
      <c r="G318" s="417" t="s">
        <v>394</v>
      </c>
      <c r="H318" s="246" t="s">
        <v>297</v>
      </c>
      <c r="I318" s="235"/>
    </row>
    <row r="319" s="367" customFormat="true" ht="68.4" hidden="true" customHeight="false" outlineLevel="0" collapsed="false">
      <c r="A319" s="238" t="s">
        <v>309</v>
      </c>
      <c r="B319" s="239" t="s">
        <v>257</v>
      </c>
      <c r="C319" s="246" t="s">
        <v>542</v>
      </c>
      <c r="D319" s="246" t="s">
        <v>287</v>
      </c>
      <c r="E319" s="387" t="s">
        <v>564</v>
      </c>
      <c r="F319" s="388" t="s">
        <v>285</v>
      </c>
      <c r="G319" s="389" t="s">
        <v>394</v>
      </c>
      <c r="H319" s="216" t="s">
        <v>310</v>
      </c>
      <c r="I319" s="224"/>
    </row>
    <row r="320" s="367" customFormat="true" ht="22.8" hidden="true" customHeight="false" outlineLevel="0" collapsed="false">
      <c r="A320" s="341" t="s">
        <v>353</v>
      </c>
      <c r="B320" s="222" t="s">
        <v>257</v>
      </c>
      <c r="C320" s="246" t="s">
        <v>542</v>
      </c>
      <c r="D320" s="246" t="s">
        <v>287</v>
      </c>
      <c r="E320" s="387" t="s">
        <v>564</v>
      </c>
      <c r="F320" s="388" t="s">
        <v>285</v>
      </c>
      <c r="G320" s="389" t="s">
        <v>394</v>
      </c>
      <c r="H320" s="216" t="s">
        <v>354</v>
      </c>
      <c r="I320" s="224"/>
    </row>
    <row r="321" customFormat="false" ht="182.4" hidden="true" customHeight="false" outlineLevel="0" collapsed="false">
      <c r="A321" s="322" t="s">
        <v>566</v>
      </c>
      <c r="B321" s="231" t="s">
        <v>257</v>
      </c>
      <c r="C321" s="246" t="s">
        <v>542</v>
      </c>
      <c r="D321" s="246" t="s">
        <v>287</v>
      </c>
      <c r="E321" s="277" t="s">
        <v>567</v>
      </c>
      <c r="F321" s="275" t="s">
        <v>290</v>
      </c>
      <c r="G321" s="417" t="s">
        <v>291</v>
      </c>
      <c r="H321" s="246"/>
      <c r="I321" s="320"/>
    </row>
    <row r="322" customFormat="false" ht="91.2" hidden="true" customHeight="false" outlineLevel="0" collapsed="false">
      <c r="A322" s="390" t="s">
        <v>568</v>
      </c>
      <c r="B322" s="231" t="s">
        <v>257</v>
      </c>
      <c r="C322" s="246" t="s">
        <v>542</v>
      </c>
      <c r="D322" s="246" t="s">
        <v>287</v>
      </c>
      <c r="E322" s="277" t="s">
        <v>567</v>
      </c>
      <c r="F322" s="275" t="s">
        <v>285</v>
      </c>
      <c r="G322" s="417" t="s">
        <v>291</v>
      </c>
      <c r="H322" s="246"/>
      <c r="I322" s="320"/>
    </row>
    <row r="323" customFormat="false" ht="22.8" hidden="true" customHeight="false" outlineLevel="0" collapsed="false">
      <c r="A323" s="236" t="s">
        <v>569</v>
      </c>
      <c r="B323" s="231" t="s">
        <v>257</v>
      </c>
      <c r="C323" s="246" t="s">
        <v>542</v>
      </c>
      <c r="D323" s="246" t="s">
        <v>287</v>
      </c>
      <c r="E323" s="277" t="s">
        <v>567</v>
      </c>
      <c r="F323" s="275" t="s">
        <v>285</v>
      </c>
      <c r="G323" s="417" t="s">
        <v>570</v>
      </c>
      <c r="H323" s="246"/>
      <c r="I323" s="320"/>
    </row>
    <row r="324" customFormat="false" ht="68.4" hidden="true" customHeight="false" outlineLevel="0" collapsed="false">
      <c r="A324" s="238" t="s">
        <v>309</v>
      </c>
      <c r="B324" s="239" t="s">
        <v>257</v>
      </c>
      <c r="C324" s="216" t="s">
        <v>542</v>
      </c>
      <c r="D324" s="216" t="s">
        <v>287</v>
      </c>
      <c r="E324" s="217" t="s">
        <v>567</v>
      </c>
      <c r="F324" s="353" t="s">
        <v>285</v>
      </c>
      <c r="G324" s="219" t="s">
        <v>570</v>
      </c>
      <c r="H324" s="216" t="s">
        <v>310</v>
      </c>
      <c r="I324" s="235"/>
    </row>
    <row r="325" s="419" customFormat="true" ht="114" hidden="true" customHeight="false" outlineLevel="0" collapsed="false">
      <c r="A325" s="354" t="s">
        <v>333</v>
      </c>
      <c r="B325" s="209" t="s">
        <v>257</v>
      </c>
      <c r="C325" s="210" t="s">
        <v>542</v>
      </c>
      <c r="D325" s="210" t="s">
        <v>287</v>
      </c>
      <c r="E325" s="211" t="s">
        <v>334</v>
      </c>
      <c r="F325" s="272" t="s">
        <v>290</v>
      </c>
      <c r="G325" s="213" t="s">
        <v>291</v>
      </c>
      <c r="H325" s="210"/>
      <c r="I325" s="214"/>
    </row>
    <row r="326" s="419" customFormat="true" ht="182.4" hidden="true" customHeight="false" outlineLevel="0" collapsed="false">
      <c r="A326" s="322" t="s">
        <v>571</v>
      </c>
      <c r="B326" s="231" t="s">
        <v>257</v>
      </c>
      <c r="C326" s="386" t="s">
        <v>542</v>
      </c>
      <c r="D326" s="386" t="s">
        <v>287</v>
      </c>
      <c r="E326" s="387" t="s">
        <v>572</v>
      </c>
      <c r="F326" s="388" t="s">
        <v>290</v>
      </c>
      <c r="G326" s="389" t="s">
        <v>291</v>
      </c>
      <c r="H326" s="420"/>
      <c r="I326" s="421"/>
    </row>
    <row r="327" s="419" customFormat="true" ht="91.2" hidden="true" customHeight="false" outlineLevel="0" collapsed="false">
      <c r="A327" s="322" t="s">
        <v>573</v>
      </c>
      <c r="B327" s="231" t="s">
        <v>257</v>
      </c>
      <c r="C327" s="386" t="s">
        <v>542</v>
      </c>
      <c r="D327" s="386" t="s">
        <v>287</v>
      </c>
      <c r="E327" s="387" t="s">
        <v>572</v>
      </c>
      <c r="F327" s="388" t="s">
        <v>285</v>
      </c>
      <c r="G327" s="389" t="s">
        <v>291</v>
      </c>
      <c r="H327" s="420"/>
      <c r="I327" s="421"/>
    </row>
    <row r="328" s="367" customFormat="true" ht="91.2" hidden="true" customHeight="false" outlineLevel="0" collapsed="false">
      <c r="A328" s="422" t="s">
        <v>574</v>
      </c>
      <c r="B328" s="423" t="s">
        <v>257</v>
      </c>
      <c r="C328" s="386" t="s">
        <v>542</v>
      </c>
      <c r="D328" s="386" t="s">
        <v>287</v>
      </c>
      <c r="E328" s="387" t="s">
        <v>572</v>
      </c>
      <c r="F328" s="388" t="s">
        <v>285</v>
      </c>
      <c r="G328" s="389" t="s">
        <v>575</v>
      </c>
      <c r="H328" s="420"/>
      <c r="I328" s="421"/>
    </row>
    <row r="329" s="367" customFormat="true" ht="68.4" hidden="true" customHeight="false" outlineLevel="0" collapsed="false">
      <c r="A329" s="424" t="s">
        <v>309</v>
      </c>
      <c r="B329" s="425" t="s">
        <v>257</v>
      </c>
      <c r="C329" s="386" t="s">
        <v>542</v>
      </c>
      <c r="D329" s="386" t="s">
        <v>287</v>
      </c>
      <c r="E329" s="387" t="s">
        <v>572</v>
      </c>
      <c r="F329" s="388" t="s">
        <v>285</v>
      </c>
      <c r="G329" s="389" t="s">
        <v>575</v>
      </c>
      <c r="H329" s="420" t="s">
        <v>310</v>
      </c>
      <c r="I329" s="426"/>
    </row>
    <row r="330" s="367" customFormat="true" ht="182.4" hidden="true" customHeight="false" outlineLevel="0" collapsed="false">
      <c r="A330" s="354" t="s">
        <v>471</v>
      </c>
      <c r="B330" s="209" t="s">
        <v>257</v>
      </c>
      <c r="C330" s="210" t="s">
        <v>542</v>
      </c>
      <c r="D330" s="412" t="s">
        <v>287</v>
      </c>
      <c r="E330" s="240" t="s">
        <v>472</v>
      </c>
      <c r="F330" s="280" t="s">
        <v>290</v>
      </c>
      <c r="G330" s="242" t="s">
        <v>291</v>
      </c>
      <c r="H330" s="210"/>
      <c r="I330" s="214"/>
    </row>
    <row r="331" s="367" customFormat="true" ht="273.6" hidden="true" customHeight="false" outlineLevel="0" collapsed="false">
      <c r="A331" s="322" t="s">
        <v>473</v>
      </c>
      <c r="B331" s="231" t="s">
        <v>257</v>
      </c>
      <c r="C331" s="216" t="s">
        <v>542</v>
      </c>
      <c r="D331" s="386" t="s">
        <v>287</v>
      </c>
      <c r="E331" s="387" t="s">
        <v>474</v>
      </c>
      <c r="F331" s="388" t="s">
        <v>290</v>
      </c>
      <c r="G331" s="389" t="s">
        <v>291</v>
      </c>
      <c r="H331" s="216"/>
      <c r="I331" s="320"/>
    </row>
    <row r="332" s="367" customFormat="true" ht="114" hidden="true" customHeight="false" outlineLevel="0" collapsed="false">
      <c r="A332" s="322" t="s">
        <v>475</v>
      </c>
      <c r="B332" s="231" t="s">
        <v>257</v>
      </c>
      <c r="C332" s="216" t="s">
        <v>542</v>
      </c>
      <c r="D332" s="386" t="s">
        <v>287</v>
      </c>
      <c r="E332" s="387" t="s">
        <v>474</v>
      </c>
      <c r="F332" s="388" t="s">
        <v>285</v>
      </c>
      <c r="G332" s="389" t="s">
        <v>291</v>
      </c>
      <c r="H332" s="216"/>
      <c r="I332" s="320"/>
    </row>
    <row r="333" s="367" customFormat="true" ht="45.6" hidden="true" customHeight="false" outlineLevel="0" collapsed="false">
      <c r="A333" s="341" t="s">
        <v>476</v>
      </c>
      <c r="B333" s="222" t="s">
        <v>257</v>
      </c>
      <c r="C333" s="216" t="s">
        <v>542</v>
      </c>
      <c r="D333" s="386" t="s">
        <v>287</v>
      </c>
      <c r="E333" s="387" t="s">
        <v>474</v>
      </c>
      <c r="F333" s="388" t="s">
        <v>285</v>
      </c>
      <c r="G333" s="389" t="s">
        <v>477</v>
      </c>
      <c r="H333" s="216"/>
      <c r="I333" s="320"/>
    </row>
    <row r="334" s="367" customFormat="true" ht="68.4" hidden="true" customHeight="false" outlineLevel="0" collapsed="false">
      <c r="A334" s="238" t="s">
        <v>309</v>
      </c>
      <c r="B334" s="239" t="s">
        <v>257</v>
      </c>
      <c r="C334" s="216" t="s">
        <v>542</v>
      </c>
      <c r="D334" s="386" t="s">
        <v>287</v>
      </c>
      <c r="E334" s="387" t="s">
        <v>474</v>
      </c>
      <c r="F334" s="388" t="s">
        <v>285</v>
      </c>
      <c r="G334" s="389" t="s">
        <v>477</v>
      </c>
      <c r="H334" s="216" t="s">
        <v>310</v>
      </c>
      <c r="I334" s="224"/>
    </row>
    <row r="335" customFormat="false" ht="45.6" hidden="true" customHeight="false" outlineLevel="0" collapsed="false">
      <c r="A335" s="351" t="s">
        <v>576</v>
      </c>
      <c r="B335" s="202" t="s">
        <v>257</v>
      </c>
      <c r="C335" s="203" t="s">
        <v>542</v>
      </c>
      <c r="D335" s="203" t="s">
        <v>542</v>
      </c>
      <c r="E335" s="204"/>
      <c r="F335" s="332"/>
      <c r="G335" s="206"/>
      <c r="H335" s="203"/>
      <c r="I335" s="207"/>
    </row>
    <row r="336" customFormat="false" ht="182.4" hidden="true" customHeight="false" outlineLevel="0" collapsed="false">
      <c r="A336" s="354" t="s">
        <v>577</v>
      </c>
      <c r="B336" s="209" t="s">
        <v>257</v>
      </c>
      <c r="C336" s="210" t="s">
        <v>542</v>
      </c>
      <c r="D336" s="210" t="s">
        <v>542</v>
      </c>
      <c r="E336" s="211" t="s">
        <v>578</v>
      </c>
      <c r="F336" s="272" t="s">
        <v>290</v>
      </c>
      <c r="G336" s="213" t="s">
        <v>291</v>
      </c>
      <c r="H336" s="210"/>
      <c r="I336" s="214"/>
    </row>
    <row r="337" customFormat="false" ht="228" hidden="true" customHeight="false" outlineLevel="0" collapsed="false">
      <c r="A337" s="322" t="s">
        <v>579</v>
      </c>
      <c r="B337" s="231" t="s">
        <v>257</v>
      </c>
      <c r="C337" s="246" t="s">
        <v>542</v>
      </c>
      <c r="D337" s="246" t="s">
        <v>542</v>
      </c>
      <c r="E337" s="277" t="s">
        <v>580</v>
      </c>
      <c r="F337" s="275" t="s">
        <v>290</v>
      </c>
      <c r="G337" s="417" t="s">
        <v>291</v>
      </c>
      <c r="H337" s="246"/>
      <c r="I337" s="320"/>
    </row>
    <row r="338" customFormat="false" ht="114" hidden="true" customHeight="false" outlineLevel="0" collapsed="false">
      <c r="A338" s="322" t="s">
        <v>581</v>
      </c>
      <c r="B338" s="231" t="s">
        <v>257</v>
      </c>
      <c r="C338" s="246" t="s">
        <v>542</v>
      </c>
      <c r="D338" s="246" t="s">
        <v>542</v>
      </c>
      <c r="E338" s="277" t="s">
        <v>580</v>
      </c>
      <c r="F338" s="275" t="s">
        <v>285</v>
      </c>
      <c r="G338" s="417" t="s">
        <v>291</v>
      </c>
      <c r="H338" s="246"/>
      <c r="I338" s="320"/>
    </row>
    <row r="339" customFormat="false" ht="68.4" hidden="true" customHeight="false" outlineLevel="0" collapsed="false">
      <c r="A339" s="371" t="s">
        <v>582</v>
      </c>
      <c r="B339" s="222" t="s">
        <v>257</v>
      </c>
      <c r="C339" s="216" t="s">
        <v>542</v>
      </c>
      <c r="D339" s="216" t="s">
        <v>542</v>
      </c>
      <c r="E339" s="277" t="s">
        <v>580</v>
      </c>
      <c r="F339" s="353" t="s">
        <v>285</v>
      </c>
      <c r="G339" s="219" t="s">
        <v>583</v>
      </c>
      <c r="H339" s="216"/>
      <c r="I339" s="320"/>
    </row>
    <row r="340" customFormat="false" ht="68.4" hidden="true" customHeight="false" outlineLevel="0" collapsed="false">
      <c r="A340" s="238" t="s">
        <v>309</v>
      </c>
      <c r="B340" s="239" t="s">
        <v>257</v>
      </c>
      <c r="C340" s="216" t="s">
        <v>542</v>
      </c>
      <c r="D340" s="216" t="s">
        <v>542</v>
      </c>
      <c r="E340" s="277" t="s">
        <v>580</v>
      </c>
      <c r="F340" s="353" t="s">
        <v>285</v>
      </c>
      <c r="G340" s="219" t="s">
        <v>583</v>
      </c>
      <c r="H340" s="216" t="s">
        <v>310</v>
      </c>
      <c r="I340" s="235"/>
    </row>
    <row r="341" customFormat="false" ht="45.6" hidden="true" customHeight="false" outlineLevel="0" collapsed="false">
      <c r="A341" s="351" t="s">
        <v>584</v>
      </c>
      <c r="B341" s="202" t="s">
        <v>257</v>
      </c>
      <c r="C341" s="203" t="s">
        <v>542</v>
      </c>
      <c r="D341" s="203" t="s">
        <v>408</v>
      </c>
      <c r="E341" s="204"/>
      <c r="F341" s="332"/>
      <c r="G341" s="206"/>
      <c r="H341" s="203"/>
      <c r="I341" s="207"/>
    </row>
    <row r="342" s="419" customFormat="true" ht="114" hidden="true" customHeight="false" outlineLevel="0" collapsed="false">
      <c r="A342" s="354" t="s">
        <v>300</v>
      </c>
      <c r="B342" s="209" t="s">
        <v>257</v>
      </c>
      <c r="C342" s="210" t="s">
        <v>542</v>
      </c>
      <c r="D342" s="210" t="s">
        <v>408</v>
      </c>
      <c r="E342" s="211" t="s">
        <v>301</v>
      </c>
      <c r="F342" s="272" t="s">
        <v>290</v>
      </c>
      <c r="G342" s="213" t="s">
        <v>291</v>
      </c>
      <c r="H342" s="210"/>
      <c r="I342" s="214"/>
    </row>
    <row r="343" s="367" customFormat="true" ht="205.2" hidden="true" customHeight="false" outlineLevel="0" collapsed="false">
      <c r="A343" s="422" t="s">
        <v>302</v>
      </c>
      <c r="B343" s="423" t="s">
        <v>257</v>
      </c>
      <c r="C343" s="427" t="s">
        <v>542</v>
      </c>
      <c r="D343" s="386" t="s">
        <v>408</v>
      </c>
      <c r="E343" s="387" t="s">
        <v>303</v>
      </c>
      <c r="F343" s="388" t="s">
        <v>290</v>
      </c>
      <c r="G343" s="389" t="s">
        <v>291</v>
      </c>
      <c r="H343" s="420"/>
      <c r="I343" s="421"/>
    </row>
    <row r="344" s="367" customFormat="true" ht="136.8" hidden="true" customHeight="false" outlineLevel="0" collapsed="false">
      <c r="A344" s="428" t="s">
        <v>304</v>
      </c>
      <c r="B344" s="423" t="s">
        <v>257</v>
      </c>
      <c r="C344" s="427" t="s">
        <v>542</v>
      </c>
      <c r="D344" s="386" t="s">
        <v>408</v>
      </c>
      <c r="E344" s="387" t="s">
        <v>303</v>
      </c>
      <c r="F344" s="388" t="s">
        <v>285</v>
      </c>
      <c r="G344" s="389" t="s">
        <v>291</v>
      </c>
      <c r="H344" s="420"/>
      <c r="I344" s="421"/>
    </row>
    <row r="345" s="367" customFormat="true" ht="91.2" hidden="true" customHeight="false" outlineLevel="0" collapsed="false">
      <c r="A345" s="236" t="s">
        <v>307</v>
      </c>
      <c r="B345" s="231" t="s">
        <v>257</v>
      </c>
      <c r="C345" s="427" t="s">
        <v>542</v>
      </c>
      <c r="D345" s="386" t="s">
        <v>408</v>
      </c>
      <c r="E345" s="387" t="s">
        <v>303</v>
      </c>
      <c r="F345" s="388" t="s">
        <v>285</v>
      </c>
      <c r="G345" s="389" t="s">
        <v>308</v>
      </c>
      <c r="H345" s="216"/>
      <c r="I345" s="320"/>
    </row>
    <row r="346" s="367" customFormat="true" ht="68.4" hidden="true" customHeight="false" outlineLevel="0" collapsed="false">
      <c r="A346" s="424" t="s">
        <v>309</v>
      </c>
      <c r="B346" s="425" t="s">
        <v>257</v>
      </c>
      <c r="C346" s="427" t="s">
        <v>542</v>
      </c>
      <c r="D346" s="386" t="s">
        <v>408</v>
      </c>
      <c r="E346" s="387" t="s">
        <v>303</v>
      </c>
      <c r="F346" s="388" t="s">
        <v>285</v>
      </c>
      <c r="G346" s="389" t="s">
        <v>308</v>
      </c>
      <c r="H346" s="420" t="s">
        <v>310</v>
      </c>
      <c r="I346" s="426"/>
    </row>
    <row r="347" customFormat="false" ht="114" hidden="true" customHeight="false" outlineLevel="0" collapsed="false">
      <c r="A347" s="352" t="s">
        <v>544</v>
      </c>
      <c r="B347" s="209" t="s">
        <v>257</v>
      </c>
      <c r="C347" s="210" t="s">
        <v>542</v>
      </c>
      <c r="D347" s="210" t="s">
        <v>408</v>
      </c>
      <c r="E347" s="211" t="s">
        <v>545</v>
      </c>
      <c r="F347" s="272" t="s">
        <v>290</v>
      </c>
      <c r="G347" s="213" t="s">
        <v>291</v>
      </c>
      <c r="H347" s="210"/>
      <c r="I347" s="214"/>
    </row>
    <row r="348" customFormat="false" ht="182.4" hidden="true" customHeight="false" outlineLevel="0" collapsed="false">
      <c r="A348" s="341" t="s">
        <v>585</v>
      </c>
      <c r="B348" s="222" t="s">
        <v>257</v>
      </c>
      <c r="C348" s="216" t="s">
        <v>542</v>
      </c>
      <c r="D348" s="216" t="s">
        <v>408</v>
      </c>
      <c r="E348" s="217" t="s">
        <v>586</v>
      </c>
      <c r="F348" s="353" t="s">
        <v>290</v>
      </c>
      <c r="G348" s="219" t="s">
        <v>291</v>
      </c>
      <c r="H348" s="216"/>
      <c r="I348" s="320"/>
    </row>
    <row r="349" customFormat="false" ht="114" hidden="true" customHeight="false" outlineLevel="0" collapsed="false">
      <c r="A349" s="341" t="s">
        <v>587</v>
      </c>
      <c r="B349" s="222" t="s">
        <v>257</v>
      </c>
      <c r="C349" s="216" t="s">
        <v>542</v>
      </c>
      <c r="D349" s="216" t="s">
        <v>408</v>
      </c>
      <c r="E349" s="217" t="s">
        <v>586</v>
      </c>
      <c r="F349" s="353" t="s">
        <v>285</v>
      </c>
      <c r="G349" s="219" t="s">
        <v>291</v>
      </c>
      <c r="H349" s="216"/>
      <c r="I349" s="320"/>
    </row>
    <row r="350" customFormat="false" ht="114" hidden="true" customHeight="false" outlineLevel="0" collapsed="false">
      <c r="A350" s="341" t="s">
        <v>588</v>
      </c>
      <c r="B350" s="222" t="s">
        <v>257</v>
      </c>
      <c r="C350" s="216" t="s">
        <v>542</v>
      </c>
      <c r="D350" s="216" t="s">
        <v>408</v>
      </c>
      <c r="E350" s="217" t="s">
        <v>586</v>
      </c>
      <c r="F350" s="353" t="s">
        <v>285</v>
      </c>
      <c r="G350" s="219" t="s">
        <v>589</v>
      </c>
      <c r="H350" s="216"/>
      <c r="I350" s="320"/>
    </row>
    <row r="351" customFormat="false" ht="159.6" hidden="true" customHeight="false" outlineLevel="0" collapsed="false">
      <c r="A351" s="371" t="s">
        <v>296</v>
      </c>
      <c r="B351" s="222" t="s">
        <v>257</v>
      </c>
      <c r="C351" s="216" t="s">
        <v>542</v>
      </c>
      <c r="D351" s="216" t="s">
        <v>408</v>
      </c>
      <c r="E351" s="217" t="s">
        <v>586</v>
      </c>
      <c r="F351" s="353" t="s">
        <v>285</v>
      </c>
      <c r="G351" s="219" t="s">
        <v>589</v>
      </c>
      <c r="H351" s="216" t="s">
        <v>297</v>
      </c>
      <c r="I351" s="235"/>
    </row>
    <row r="352" customFormat="false" ht="68.4" hidden="true" customHeight="false" outlineLevel="0" collapsed="false">
      <c r="A352" s="341" t="s">
        <v>393</v>
      </c>
      <c r="B352" s="222" t="s">
        <v>257</v>
      </c>
      <c r="C352" s="246" t="s">
        <v>542</v>
      </c>
      <c r="D352" s="246" t="s">
        <v>408</v>
      </c>
      <c r="E352" s="277" t="s">
        <v>586</v>
      </c>
      <c r="F352" s="275" t="s">
        <v>285</v>
      </c>
      <c r="G352" s="417" t="s">
        <v>394</v>
      </c>
      <c r="H352" s="246"/>
      <c r="I352" s="320"/>
    </row>
    <row r="353" customFormat="false" ht="159.6" hidden="true" customHeight="false" outlineLevel="0" collapsed="false">
      <c r="A353" s="371" t="s">
        <v>296</v>
      </c>
      <c r="B353" s="222" t="s">
        <v>257</v>
      </c>
      <c r="C353" s="216" t="s">
        <v>542</v>
      </c>
      <c r="D353" s="216" t="s">
        <v>408</v>
      </c>
      <c r="E353" s="217" t="s">
        <v>586</v>
      </c>
      <c r="F353" s="353" t="s">
        <v>285</v>
      </c>
      <c r="G353" s="219" t="s">
        <v>394</v>
      </c>
      <c r="H353" s="216" t="s">
        <v>297</v>
      </c>
      <c r="I353" s="235"/>
    </row>
    <row r="354" customFormat="false" ht="68.4" hidden="true" customHeight="false" outlineLevel="0" collapsed="false">
      <c r="A354" s="238" t="s">
        <v>309</v>
      </c>
      <c r="B354" s="239" t="s">
        <v>257</v>
      </c>
      <c r="C354" s="216" t="s">
        <v>542</v>
      </c>
      <c r="D354" s="216" t="s">
        <v>408</v>
      </c>
      <c r="E354" s="217" t="s">
        <v>586</v>
      </c>
      <c r="F354" s="353" t="s">
        <v>285</v>
      </c>
      <c r="G354" s="219" t="s">
        <v>394</v>
      </c>
      <c r="H354" s="216" t="s">
        <v>310</v>
      </c>
      <c r="I354" s="235"/>
    </row>
    <row r="355" customFormat="false" ht="22.8" hidden="true" customHeight="false" outlineLevel="0" collapsed="false">
      <c r="A355" s="341" t="s">
        <v>353</v>
      </c>
      <c r="B355" s="222" t="s">
        <v>257</v>
      </c>
      <c r="C355" s="216" t="s">
        <v>542</v>
      </c>
      <c r="D355" s="216" t="s">
        <v>408</v>
      </c>
      <c r="E355" s="217" t="s">
        <v>586</v>
      </c>
      <c r="F355" s="353" t="s">
        <v>285</v>
      </c>
      <c r="G355" s="219" t="s">
        <v>394</v>
      </c>
      <c r="H355" s="216" t="s">
        <v>354</v>
      </c>
      <c r="I355" s="235"/>
    </row>
    <row r="356" customFormat="false" ht="205.2" hidden="true" customHeight="false" outlineLevel="0" collapsed="false">
      <c r="A356" s="341" t="s">
        <v>590</v>
      </c>
      <c r="B356" s="222" t="s">
        <v>257</v>
      </c>
      <c r="C356" s="216" t="s">
        <v>542</v>
      </c>
      <c r="D356" s="216" t="s">
        <v>408</v>
      </c>
      <c r="E356" s="217" t="s">
        <v>586</v>
      </c>
      <c r="F356" s="353" t="s">
        <v>287</v>
      </c>
      <c r="G356" s="219" t="s">
        <v>291</v>
      </c>
      <c r="H356" s="216"/>
      <c r="I356" s="320"/>
    </row>
    <row r="357" customFormat="false" ht="68.4" hidden="true" customHeight="false" outlineLevel="0" collapsed="false">
      <c r="A357" s="341" t="s">
        <v>294</v>
      </c>
      <c r="B357" s="222" t="s">
        <v>257</v>
      </c>
      <c r="C357" s="216" t="s">
        <v>542</v>
      </c>
      <c r="D357" s="216" t="s">
        <v>408</v>
      </c>
      <c r="E357" s="217" t="s">
        <v>586</v>
      </c>
      <c r="F357" s="353" t="s">
        <v>287</v>
      </c>
      <c r="G357" s="219" t="s">
        <v>295</v>
      </c>
      <c r="H357" s="216"/>
      <c r="I357" s="320"/>
    </row>
    <row r="358" customFormat="false" ht="159.6" hidden="true" customHeight="false" outlineLevel="0" collapsed="false">
      <c r="A358" s="371" t="s">
        <v>296</v>
      </c>
      <c r="B358" s="222" t="s">
        <v>257</v>
      </c>
      <c r="C358" s="216" t="s">
        <v>542</v>
      </c>
      <c r="D358" s="216" t="s">
        <v>408</v>
      </c>
      <c r="E358" s="217" t="s">
        <v>586</v>
      </c>
      <c r="F358" s="353" t="s">
        <v>287</v>
      </c>
      <c r="G358" s="219" t="s">
        <v>295</v>
      </c>
      <c r="H358" s="216" t="s">
        <v>297</v>
      </c>
      <c r="I358" s="224"/>
    </row>
    <row r="359" customFormat="false" ht="114" hidden="true" customHeight="false" outlineLevel="0" collapsed="false">
      <c r="A359" s="354" t="s">
        <v>333</v>
      </c>
      <c r="B359" s="209" t="s">
        <v>257</v>
      </c>
      <c r="C359" s="210" t="s">
        <v>542</v>
      </c>
      <c r="D359" s="210" t="s">
        <v>408</v>
      </c>
      <c r="E359" s="211" t="s">
        <v>334</v>
      </c>
      <c r="F359" s="272" t="s">
        <v>290</v>
      </c>
      <c r="G359" s="213" t="s">
        <v>291</v>
      </c>
      <c r="H359" s="210"/>
      <c r="I359" s="214"/>
    </row>
    <row r="360" customFormat="false" ht="182.4" hidden="true" customHeight="false" outlineLevel="0" collapsed="false">
      <c r="A360" s="322" t="s">
        <v>571</v>
      </c>
      <c r="B360" s="231" t="s">
        <v>257</v>
      </c>
      <c r="C360" s="386" t="s">
        <v>542</v>
      </c>
      <c r="D360" s="246" t="s">
        <v>408</v>
      </c>
      <c r="E360" s="277" t="s">
        <v>572</v>
      </c>
      <c r="F360" s="275" t="s">
        <v>290</v>
      </c>
      <c r="G360" s="417" t="s">
        <v>291</v>
      </c>
      <c r="H360" s="420"/>
      <c r="I360" s="421"/>
    </row>
    <row r="361" customFormat="false" ht="91.2" hidden="true" customHeight="false" outlineLevel="0" collapsed="false">
      <c r="A361" s="322" t="s">
        <v>573</v>
      </c>
      <c r="B361" s="231" t="s">
        <v>257</v>
      </c>
      <c r="C361" s="386" t="s">
        <v>542</v>
      </c>
      <c r="D361" s="246" t="s">
        <v>408</v>
      </c>
      <c r="E361" s="277" t="s">
        <v>572</v>
      </c>
      <c r="F361" s="275" t="s">
        <v>285</v>
      </c>
      <c r="G361" s="417" t="s">
        <v>291</v>
      </c>
      <c r="H361" s="420"/>
      <c r="I361" s="421"/>
    </row>
    <row r="362" customFormat="false" ht="91.2" hidden="true" customHeight="false" outlineLevel="0" collapsed="false">
      <c r="A362" s="422" t="s">
        <v>574</v>
      </c>
      <c r="B362" s="423" t="s">
        <v>257</v>
      </c>
      <c r="C362" s="386" t="s">
        <v>542</v>
      </c>
      <c r="D362" s="246" t="s">
        <v>408</v>
      </c>
      <c r="E362" s="277" t="s">
        <v>572</v>
      </c>
      <c r="F362" s="275" t="s">
        <v>285</v>
      </c>
      <c r="G362" s="417" t="s">
        <v>575</v>
      </c>
      <c r="H362" s="420"/>
      <c r="I362" s="421"/>
    </row>
    <row r="363" customFormat="false" ht="68.4" hidden="true" customHeight="false" outlineLevel="0" collapsed="false">
      <c r="A363" s="424" t="s">
        <v>309</v>
      </c>
      <c r="B363" s="425" t="s">
        <v>257</v>
      </c>
      <c r="C363" s="246" t="s">
        <v>542</v>
      </c>
      <c r="D363" s="246" t="s">
        <v>408</v>
      </c>
      <c r="E363" s="277" t="s">
        <v>572</v>
      </c>
      <c r="F363" s="275" t="s">
        <v>285</v>
      </c>
      <c r="G363" s="417" t="s">
        <v>575</v>
      </c>
      <c r="H363" s="420" t="s">
        <v>310</v>
      </c>
      <c r="I363" s="426"/>
    </row>
    <row r="364" s="367" customFormat="true" ht="182.4" hidden="true" customHeight="false" outlineLevel="0" collapsed="false">
      <c r="A364" s="354" t="s">
        <v>471</v>
      </c>
      <c r="B364" s="209" t="s">
        <v>257</v>
      </c>
      <c r="C364" s="210" t="s">
        <v>542</v>
      </c>
      <c r="D364" s="412" t="s">
        <v>408</v>
      </c>
      <c r="E364" s="240" t="s">
        <v>472</v>
      </c>
      <c r="F364" s="280" t="s">
        <v>290</v>
      </c>
      <c r="G364" s="242" t="s">
        <v>291</v>
      </c>
      <c r="H364" s="210"/>
      <c r="I364" s="214"/>
    </row>
    <row r="365" s="367" customFormat="true" ht="273.6" hidden="true" customHeight="false" outlineLevel="0" collapsed="false">
      <c r="A365" s="322" t="s">
        <v>473</v>
      </c>
      <c r="B365" s="231" t="s">
        <v>257</v>
      </c>
      <c r="C365" s="216" t="s">
        <v>542</v>
      </c>
      <c r="D365" s="386" t="s">
        <v>408</v>
      </c>
      <c r="E365" s="387" t="s">
        <v>474</v>
      </c>
      <c r="F365" s="388" t="s">
        <v>290</v>
      </c>
      <c r="G365" s="389" t="s">
        <v>291</v>
      </c>
      <c r="H365" s="216"/>
      <c r="I365" s="320"/>
    </row>
    <row r="366" s="367" customFormat="true" ht="114" hidden="true" customHeight="false" outlineLevel="0" collapsed="false">
      <c r="A366" s="322" t="s">
        <v>475</v>
      </c>
      <c r="B366" s="231" t="s">
        <v>257</v>
      </c>
      <c r="C366" s="216" t="s">
        <v>542</v>
      </c>
      <c r="D366" s="386" t="s">
        <v>408</v>
      </c>
      <c r="E366" s="387" t="s">
        <v>474</v>
      </c>
      <c r="F366" s="388" t="s">
        <v>285</v>
      </c>
      <c r="G366" s="389" t="s">
        <v>291</v>
      </c>
      <c r="H366" s="216"/>
      <c r="I366" s="320"/>
    </row>
    <row r="367" s="367" customFormat="true" ht="45.6" hidden="true" customHeight="false" outlineLevel="0" collapsed="false">
      <c r="A367" s="341" t="s">
        <v>476</v>
      </c>
      <c r="B367" s="222" t="s">
        <v>257</v>
      </c>
      <c r="C367" s="216" t="s">
        <v>542</v>
      </c>
      <c r="D367" s="386" t="s">
        <v>408</v>
      </c>
      <c r="E367" s="387" t="s">
        <v>474</v>
      </c>
      <c r="F367" s="388" t="s">
        <v>285</v>
      </c>
      <c r="G367" s="389" t="s">
        <v>477</v>
      </c>
      <c r="H367" s="216"/>
      <c r="I367" s="320"/>
    </row>
    <row r="368" s="367" customFormat="true" ht="68.4" hidden="true" customHeight="false" outlineLevel="0" collapsed="false">
      <c r="A368" s="238" t="s">
        <v>309</v>
      </c>
      <c r="B368" s="239" t="s">
        <v>257</v>
      </c>
      <c r="C368" s="216" t="s">
        <v>542</v>
      </c>
      <c r="D368" s="386" t="s">
        <v>408</v>
      </c>
      <c r="E368" s="387" t="s">
        <v>474</v>
      </c>
      <c r="F368" s="388" t="s">
        <v>285</v>
      </c>
      <c r="G368" s="389" t="s">
        <v>477</v>
      </c>
      <c r="H368" s="216" t="s">
        <v>310</v>
      </c>
      <c r="I368" s="224"/>
    </row>
    <row r="369" s="367" customFormat="true" ht="22.8" hidden="true" customHeight="false" outlineLevel="0" collapsed="false">
      <c r="A369" s="347" t="s">
        <v>457</v>
      </c>
      <c r="B369" s="312" t="s">
        <v>257</v>
      </c>
      <c r="C369" s="312" t="n">
        <v>10</v>
      </c>
      <c r="D369" s="312"/>
      <c r="E369" s="313"/>
      <c r="F369" s="314"/>
      <c r="G369" s="315"/>
      <c r="H369" s="196"/>
      <c r="I369" s="200"/>
    </row>
    <row r="370" s="367" customFormat="true" ht="22.8" hidden="true" customHeight="false" outlineLevel="0" collapsed="false">
      <c r="A370" s="351" t="s">
        <v>458</v>
      </c>
      <c r="B370" s="202" t="s">
        <v>257</v>
      </c>
      <c r="C370" s="202" t="n">
        <v>10</v>
      </c>
      <c r="D370" s="203" t="s">
        <v>395</v>
      </c>
      <c r="E370" s="204"/>
      <c r="F370" s="332"/>
      <c r="G370" s="206"/>
      <c r="H370" s="203"/>
      <c r="I370" s="207"/>
    </row>
    <row r="371" customFormat="false" ht="114" hidden="true" customHeight="false" outlineLevel="0" collapsed="false">
      <c r="A371" s="354" t="s">
        <v>544</v>
      </c>
      <c r="B371" s="209" t="s">
        <v>257</v>
      </c>
      <c r="C371" s="209" t="n">
        <v>10</v>
      </c>
      <c r="D371" s="210" t="s">
        <v>395</v>
      </c>
      <c r="E371" s="211" t="s">
        <v>545</v>
      </c>
      <c r="F371" s="272" t="s">
        <v>290</v>
      </c>
      <c r="G371" s="213" t="s">
        <v>291</v>
      </c>
      <c r="H371" s="210"/>
      <c r="I371" s="214"/>
    </row>
    <row r="372" customFormat="false" ht="159.6" hidden="true" customHeight="false" outlineLevel="0" collapsed="false">
      <c r="A372" s="371" t="s">
        <v>546</v>
      </c>
      <c r="B372" s="222" t="s">
        <v>257</v>
      </c>
      <c r="C372" s="222" t="n">
        <v>10</v>
      </c>
      <c r="D372" s="216" t="s">
        <v>395</v>
      </c>
      <c r="E372" s="217" t="s">
        <v>547</v>
      </c>
      <c r="F372" s="353" t="s">
        <v>290</v>
      </c>
      <c r="G372" s="219" t="s">
        <v>291</v>
      </c>
      <c r="H372" s="216"/>
      <c r="I372" s="320"/>
    </row>
    <row r="373" customFormat="false" ht="45.6" hidden="true" customHeight="false" outlineLevel="0" collapsed="false">
      <c r="A373" s="371" t="s">
        <v>548</v>
      </c>
      <c r="B373" s="222" t="s">
        <v>257</v>
      </c>
      <c r="C373" s="222" t="n">
        <v>10</v>
      </c>
      <c r="D373" s="216" t="s">
        <v>395</v>
      </c>
      <c r="E373" s="217" t="s">
        <v>547</v>
      </c>
      <c r="F373" s="353" t="s">
        <v>285</v>
      </c>
      <c r="G373" s="219" t="s">
        <v>291</v>
      </c>
      <c r="H373" s="216"/>
      <c r="I373" s="320"/>
    </row>
    <row r="374" customFormat="false" ht="228" hidden="true" customHeight="false" outlineLevel="0" collapsed="false">
      <c r="A374" s="341" t="s">
        <v>591</v>
      </c>
      <c r="B374" s="222" t="s">
        <v>257</v>
      </c>
      <c r="C374" s="222" t="n">
        <v>10</v>
      </c>
      <c r="D374" s="216" t="s">
        <v>395</v>
      </c>
      <c r="E374" s="217" t="s">
        <v>547</v>
      </c>
      <c r="F374" s="353" t="s">
        <v>285</v>
      </c>
      <c r="G374" s="219" t="s">
        <v>592</v>
      </c>
      <c r="H374" s="216"/>
      <c r="I374" s="320"/>
    </row>
    <row r="375" customFormat="false" ht="68.4" hidden="true" customHeight="false" outlineLevel="0" collapsed="false">
      <c r="A375" s="238" t="s">
        <v>309</v>
      </c>
      <c r="B375" s="239" t="s">
        <v>257</v>
      </c>
      <c r="C375" s="222" t="n">
        <v>10</v>
      </c>
      <c r="D375" s="216" t="s">
        <v>395</v>
      </c>
      <c r="E375" s="217" t="s">
        <v>547</v>
      </c>
      <c r="F375" s="353" t="s">
        <v>285</v>
      </c>
      <c r="G375" s="219" t="s">
        <v>592</v>
      </c>
      <c r="H375" s="216" t="s">
        <v>310</v>
      </c>
      <c r="I375" s="235"/>
    </row>
    <row r="376" customFormat="false" ht="45.6" hidden="true" customHeight="false" outlineLevel="0" collapsed="false">
      <c r="A376" s="341" t="s">
        <v>466</v>
      </c>
      <c r="B376" s="222" t="s">
        <v>257</v>
      </c>
      <c r="C376" s="222" t="n">
        <v>10</v>
      </c>
      <c r="D376" s="216" t="s">
        <v>395</v>
      </c>
      <c r="E376" s="217" t="s">
        <v>547</v>
      </c>
      <c r="F376" s="353" t="s">
        <v>285</v>
      </c>
      <c r="G376" s="219" t="s">
        <v>592</v>
      </c>
      <c r="H376" s="216" t="s">
        <v>467</v>
      </c>
      <c r="I376" s="235"/>
    </row>
    <row r="377" customFormat="false" ht="91.2" hidden="true" customHeight="false" outlineLevel="0" collapsed="false">
      <c r="A377" s="341" t="s">
        <v>555</v>
      </c>
      <c r="B377" s="222" t="s">
        <v>257</v>
      </c>
      <c r="C377" s="222" t="n">
        <v>10</v>
      </c>
      <c r="D377" s="216" t="s">
        <v>395</v>
      </c>
      <c r="E377" s="217" t="s">
        <v>547</v>
      </c>
      <c r="F377" s="353" t="s">
        <v>285</v>
      </c>
      <c r="G377" s="219" t="s">
        <v>556</v>
      </c>
      <c r="H377" s="216"/>
      <c r="I377" s="320"/>
    </row>
    <row r="378" customFormat="false" ht="45.6" hidden="true" customHeight="false" outlineLevel="0" collapsed="false">
      <c r="A378" s="341" t="s">
        <v>466</v>
      </c>
      <c r="B378" s="222" t="s">
        <v>257</v>
      </c>
      <c r="C378" s="222" t="n">
        <v>10</v>
      </c>
      <c r="D378" s="216" t="s">
        <v>395</v>
      </c>
      <c r="E378" s="217" t="s">
        <v>547</v>
      </c>
      <c r="F378" s="353" t="s">
        <v>285</v>
      </c>
      <c r="G378" s="219" t="s">
        <v>556</v>
      </c>
      <c r="H378" s="216" t="s">
        <v>467</v>
      </c>
      <c r="I378" s="235"/>
    </row>
    <row r="379" customFormat="false" ht="45.6" hidden="true" customHeight="false" outlineLevel="0" collapsed="false">
      <c r="A379" s="341" t="s">
        <v>552</v>
      </c>
      <c r="B379" s="222" t="s">
        <v>257</v>
      </c>
      <c r="C379" s="222" t="n">
        <v>10</v>
      </c>
      <c r="D379" s="216" t="s">
        <v>395</v>
      </c>
      <c r="E379" s="217" t="s">
        <v>547</v>
      </c>
      <c r="F379" s="353" t="s">
        <v>287</v>
      </c>
      <c r="G379" s="219" t="s">
        <v>291</v>
      </c>
      <c r="H379" s="216"/>
      <c r="I379" s="320"/>
    </row>
    <row r="380" customFormat="false" ht="228" hidden="true" customHeight="false" outlineLevel="0" collapsed="false">
      <c r="A380" s="341" t="s">
        <v>591</v>
      </c>
      <c r="B380" s="222" t="s">
        <v>257</v>
      </c>
      <c r="C380" s="222" t="n">
        <v>10</v>
      </c>
      <c r="D380" s="216" t="s">
        <v>395</v>
      </c>
      <c r="E380" s="217" t="s">
        <v>547</v>
      </c>
      <c r="F380" s="353" t="s">
        <v>287</v>
      </c>
      <c r="G380" s="219" t="s">
        <v>592</v>
      </c>
      <c r="H380" s="216"/>
      <c r="I380" s="320"/>
    </row>
    <row r="381" customFormat="false" ht="68.4" hidden="true" customHeight="false" outlineLevel="0" collapsed="false">
      <c r="A381" s="238" t="s">
        <v>309</v>
      </c>
      <c r="B381" s="239" t="s">
        <v>257</v>
      </c>
      <c r="C381" s="222" t="n">
        <v>10</v>
      </c>
      <c r="D381" s="216" t="s">
        <v>395</v>
      </c>
      <c r="E381" s="217" t="s">
        <v>547</v>
      </c>
      <c r="F381" s="353" t="s">
        <v>287</v>
      </c>
      <c r="G381" s="219" t="s">
        <v>592</v>
      </c>
      <c r="H381" s="216"/>
      <c r="I381" s="235"/>
    </row>
    <row r="382" customFormat="false" ht="45.6" hidden="true" customHeight="false" outlineLevel="0" collapsed="false">
      <c r="A382" s="341" t="s">
        <v>466</v>
      </c>
      <c r="B382" s="222" t="s">
        <v>257</v>
      </c>
      <c r="C382" s="222" t="n">
        <v>10</v>
      </c>
      <c r="D382" s="216" t="s">
        <v>395</v>
      </c>
      <c r="E382" s="217" t="s">
        <v>547</v>
      </c>
      <c r="F382" s="353" t="s">
        <v>287</v>
      </c>
      <c r="G382" s="219" t="s">
        <v>592</v>
      </c>
      <c r="H382" s="216"/>
      <c r="I382" s="235"/>
    </row>
    <row r="383" customFormat="false" ht="91.2" hidden="true" customHeight="false" outlineLevel="0" collapsed="false">
      <c r="A383" s="341" t="s">
        <v>555</v>
      </c>
      <c r="B383" s="222" t="s">
        <v>257</v>
      </c>
      <c r="C383" s="222" t="n">
        <v>10</v>
      </c>
      <c r="D383" s="216" t="s">
        <v>395</v>
      </c>
      <c r="E383" s="217" t="s">
        <v>547</v>
      </c>
      <c r="F383" s="353" t="s">
        <v>287</v>
      </c>
      <c r="G383" s="219" t="s">
        <v>556</v>
      </c>
      <c r="H383" s="216"/>
      <c r="I383" s="320"/>
    </row>
    <row r="384" customFormat="false" ht="45.6" hidden="true" customHeight="false" outlineLevel="0" collapsed="false">
      <c r="A384" s="341" t="s">
        <v>466</v>
      </c>
      <c r="B384" s="222" t="s">
        <v>257</v>
      </c>
      <c r="C384" s="222" t="n">
        <v>10</v>
      </c>
      <c r="D384" s="216" t="s">
        <v>395</v>
      </c>
      <c r="E384" s="217" t="s">
        <v>547</v>
      </c>
      <c r="F384" s="353" t="s">
        <v>287</v>
      </c>
      <c r="G384" s="219" t="s">
        <v>556</v>
      </c>
      <c r="H384" s="216" t="s">
        <v>467</v>
      </c>
      <c r="I384" s="235"/>
    </row>
    <row r="385" customFormat="false" ht="182.4" hidden="true" customHeight="false" outlineLevel="0" collapsed="false">
      <c r="A385" s="341" t="s">
        <v>563</v>
      </c>
      <c r="B385" s="222" t="s">
        <v>257</v>
      </c>
      <c r="C385" s="222" t="n">
        <v>10</v>
      </c>
      <c r="D385" s="216" t="s">
        <v>395</v>
      </c>
      <c r="E385" s="217" t="s">
        <v>564</v>
      </c>
      <c r="F385" s="353" t="s">
        <v>290</v>
      </c>
      <c r="G385" s="219" t="s">
        <v>291</v>
      </c>
      <c r="H385" s="216"/>
      <c r="I385" s="320"/>
    </row>
    <row r="386" customFormat="false" ht="68.4" hidden="true" customHeight="false" outlineLevel="0" collapsed="false">
      <c r="A386" s="341" t="s">
        <v>565</v>
      </c>
      <c r="B386" s="222" t="s">
        <v>257</v>
      </c>
      <c r="C386" s="222" t="n">
        <v>10</v>
      </c>
      <c r="D386" s="216" t="s">
        <v>395</v>
      </c>
      <c r="E386" s="217" t="s">
        <v>564</v>
      </c>
      <c r="F386" s="353" t="s">
        <v>285</v>
      </c>
      <c r="G386" s="219" t="s">
        <v>291</v>
      </c>
      <c r="H386" s="216"/>
      <c r="I386" s="320"/>
    </row>
    <row r="387" customFormat="false" ht="228" hidden="true" customHeight="false" outlineLevel="0" collapsed="false">
      <c r="A387" s="341" t="s">
        <v>591</v>
      </c>
      <c r="B387" s="222" t="s">
        <v>257</v>
      </c>
      <c r="C387" s="222" t="n">
        <v>10</v>
      </c>
      <c r="D387" s="216" t="s">
        <v>395</v>
      </c>
      <c r="E387" s="217" t="s">
        <v>564</v>
      </c>
      <c r="F387" s="429" t="s">
        <v>285</v>
      </c>
      <c r="G387" s="219" t="s">
        <v>592</v>
      </c>
      <c r="H387" s="216"/>
      <c r="I387" s="320"/>
    </row>
    <row r="388" customFormat="false" ht="68.4" hidden="true" customHeight="false" outlineLevel="0" collapsed="false">
      <c r="A388" s="238" t="s">
        <v>309</v>
      </c>
      <c r="B388" s="239" t="s">
        <v>257</v>
      </c>
      <c r="C388" s="222" t="n">
        <v>10</v>
      </c>
      <c r="D388" s="216" t="s">
        <v>395</v>
      </c>
      <c r="E388" s="430" t="s">
        <v>564</v>
      </c>
      <c r="F388" s="431" t="s">
        <v>285</v>
      </c>
      <c r="G388" s="432" t="s">
        <v>592</v>
      </c>
      <c r="H388" s="216" t="s">
        <v>310</v>
      </c>
      <c r="I388" s="235"/>
    </row>
    <row r="389" customFormat="false" ht="45.6" hidden="true" customHeight="false" outlineLevel="0" collapsed="false">
      <c r="A389" s="341" t="s">
        <v>466</v>
      </c>
      <c r="B389" s="222" t="s">
        <v>257</v>
      </c>
      <c r="C389" s="222" t="n">
        <v>10</v>
      </c>
      <c r="D389" s="216" t="s">
        <v>395</v>
      </c>
      <c r="E389" s="217" t="s">
        <v>564</v>
      </c>
      <c r="F389" s="433" t="s">
        <v>285</v>
      </c>
      <c r="G389" s="219" t="s">
        <v>592</v>
      </c>
      <c r="H389" s="216" t="s">
        <v>467</v>
      </c>
      <c r="I389" s="235"/>
    </row>
    <row r="390" customFormat="false" ht="91.2" hidden="true" customHeight="false" outlineLevel="0" collapsed="false">
      <c r="A390" s="341" t="s">
        <v>555</v>
      </c>
      <c r="B390" s="222" t="s">
        <v>257</v>
      </c>
      <c r="C390" s="222" t="n">
        <v>10</v>
      </c>
      <c r="D390" s="216" t="s">
        <v>395</v>
      </c>
      <c r="E390" s="217" t="s">
        <v>564</v>
      </c>
      <c r="F390" s="353" t="s">
        <v>285</v>
      </c>
      <c r="G390" s="219" t="s">
        <v>556</v>
      </c>
      <c r="H390" s="216"/>
      <c r="I390" s="320"/>
    </row>
    <row r="391" customFormat="false" ht="45.6" hidden="true" customHeight="false" outlineLevel="0" collapsed="false">
      <c r="A391" s="341" t="s">
        <v>466</v>
      </c>
      <c r="B391" s="222" t="s">
        <v>257</v>
      </c>
      <c r="C391" s="222" t="n">
        <v>10</v>
      </c>
      <c r="D391" s="216" t="s">
        <v>395</v>
      </c>
      <c r="E391" s="217" t="s">
        <v>564</v>
      </c>
      <c r="F391" s="353" t="s">
        <v>285</v>
      </c>
      <c r="G391" s="219" t="s">
        <v>556</v>
      </c>
      <c r="H391" s="216" t="s">
        <v>467</v>
      </c>
      <c r="I391" s="235"/>
    </row>
    <row r="392" customFormat="false" ht="22.8" hidden="true" customHeight="false" outlineLevel="0" collapsed="false">
      <c r="A392" s="351" t="s">
        <v>463</v>
      </c>
      <c r="B392" s="202" t="s">
        <v>257</v>
      </c>
      <c r="C392" s="202" t="n">
        <v>10</v>
      </c>
      <c r="D392" s="203" t="s">
        <v>299</v>
      </c>
      <c r="E392" s="204"/>
      <c r="F392" s="332"/>
      <c r="G392" s="206"/>
      <c r="H392" s="203"/>
      <c r="I392" s="207"/>
    </row>
    <row r="393" customFormat="false" ht="114" hidden="true" customHeight="false" outlineLevel="0" collapsed="false">
      <c r="A393" s="354" t="s">
        <v>593</v>
      </c>
      <c r="B393" s="209" t="s">
        <v>257</v>
      </c>
      <c r="C393" s="209" t="n">
        <v>10</v>
      </c>
      <c r="D393" s="210" t="s">
        <v>299</v>
      </c>
      <c r="E393" s="211" t="s">
        <v>545</v>
      </c>
      <c r="F393" s="272" t="s">
        <v>290</v>
      </c>
      <c r="G393" s="213" t="s">
        <v>291</v>
      </c>
      <c r="H393" s="210"/>
      <c r="I393" s="214"/>
    </row>
    <row r="394" customFormat="false" ht="159.6" hidden="true" customHeight="false" outlineLevel="0" collapsed="false">
      <c r="A394" s="341" t="s">
        <v>594</v>
      </c>
      <c r="B394" s="222" t="s">
        <v>257</v>
      </c>
      <c r="C394" s="222" t="n">
        <v>10</v>
      </c>
      <c r="D394" s="216" t="s">
        <v>299</v>
      </c>
      <c r="E394" s="217" t="s">
        <v>547</v>
      </c>
      <c r="F394" s="353" t="s">
        <v>290</v>
      </c>
      <c r="G394" s="219" t="s">
        <v>291</v>
      </c>
      <c r="H394" s="216"/>
      <c r="I394" s="320"/>
    </row>
    <row r="395" customFormat="false" ht="45.6" hidden="true" customHeight="false" outlineLevel="0" collapsed="false">
      <c r="A395" s="341" t="s">
        <v>548</v>
      </c>
      <c r="B395" s="222" t="s">
        <v>257</v>
      </c>
      <c r="C395" s="222" t="n">
        <v>10</v>
      </c>
      <c r="D395" s="216" t="s">
        <v>299</v>
      </c>
      <c r="E395" s="217" t="s">
        <v>547</v>
      </c>
      <c r="F395" s="353" t="s">
        <v>285</v>
      </c>
      <c r="G395" s="219" t="s">
        <v>291</v>
      </c>
      <c r="H395" s="216"/>
      <c r="I395" s="320"/>
    </row>
    <row r="396" customFormat="false" ht="45.6" hidden="true" customHeight="false" outlineLevel="0" collapsed="false">
      <c r="A396" s="371" t="s">
        <v>595</v>
      </c>
      <c r="B396" s="222" t="s">
        <v>257</v>
      </c>
      <c r="C396" s="222" t="n">
        <v>10</v>
      </c>
      <c r="D396" s="216" t="s">
        <v>299</v>
      </c>
      <c r="E396" s="217" t="s">
        <v>547</v>
      </c>
      <c r="F396" s="353" t="s">
        <v>285</v>
      </c>
      <c r="G396" s="219" t="s">
        <v>596</v>
      </c>
      <c r="H396" s="216"/>
      <c r="I396" s="320"/>
    </row>
    <row r="397" customFormat="false" ht="68.4" hidden="true" customHeight="false" outlineLevel="0" collapsed="false">
      <c r="A397" s="238" t="s">
        <v>309</v>
      </c>
      <c r="B397" s="239" t="s">
        <v>257</v>
      </c>
      <c r="C397" s="222" t="n">
        <v>10</v>
      </c>
      <c r="D397" s="216" t="s">
        <v>299</v>
      </c>
      <c r="E397" s="217" t="s">
        <v>547</v>
      </c>
      <c r="F397" s="353" t="s">
        <v>285</v>
      </c>
      <c r="G397" s="219" t="s">
        <v>596</v>
      </c>
      <c r="H397" s="216" t="s">
        <v>310</v>
      </c>
      <c r="I397" s="235"/>
    </row>
    <row r="398" customFormat="false" ht="45.6" hidden="true" customHeight="false" outlineLevel="0" collapsed="false">
      <c r="A398" s="341" t="s">
        <v>466</v>
      </c>
      <c r="B398" s="222" t="s">
        <v>257</v>
      </c>
      <c r="C398" s="222" t="n">
        <v>10</v>
      </c>
      <c r="D398" s="216" t="s">
        <v>299</v>
      </c>
      <c r="E398" s="217" t="s">
        <v>547</v>
      </c>
      <c r="F398" s="353" t="s">
        <v>285</v>
      </c>
      <c r="G398" s="219" t="s">
        <v>596</v>
      </c>
      <c r="H398" s="216" t="s">
        <v>467</v>
      </c>
      <c r="I398" s="235"/>
    </row>
    <row r="399" s="367" customFormat="true" ht="91.2" hidden="true" customHeight="false" outlineLevel="0" collapsed="false">
      <c r="A399" s="399" t="s">
        <v>597</v>
      </c>
      <c r="B399" s="400" t="s">
        <v>259</v>
      </c>
      <c r="C399" s="401"/>
      <c r="D399" s="402"/>
      <c r="E399" s="403"/>
      <c r="F399" s="404"/>
      <c r="G399" s="405"/>
      <c r="H399" s="406"/>
      <c r="I399" s="193"/>
    </row>
    <row r="400" s="367" customFormat="true" ht="22.8" hidden="true" customHeight="false" outlineLevel="0" collapsed="false">
      <c r="A400" s="194" t="s">
        <v>284</v>
      </c>
      <c r="B400" s="195" t="s">
        <v>259</v>
      </c>
      <c r="C400" s="196" t="s">
        <v>285</v>
      </c>
      <c r="D400" s="196"/>
      <c r="E400" s="197"/>
      <c r="F400" s="362"/>
      <c r="G400" s="199"/>
      <c r="H400" s="196"/>
      <c r="I400" s="200"/>
    </row>
    <row r="401" s="367" customFormat="true" ht="22.8" hidden="true" customHeight="false" outlineLevel="0" collapsed="false">
      <c r="A401" s="225" t="s">
        <v>363</v>
      </c>
      <c r="B401" s="202" t="s">
        <v>259</v>
      </c>
      <c r="C401" s="203" t="s">
        <v>285</v>
      </c>
      <c r="D401" s="202" t="n">
        <v>13</v>
      </c>
      <c r="E401" s="268"/>
      <c r="F401" s="302"/>
      <c r="G401" s="270"/>
      <c r="H401" s="203"/>
      <c r="I401" s="207"/>
    </row>
    <row r="402" customFormat="false" ht="114" hidden="true" customHeight="false" outlineLevel="0" collapsed="false">
      <c r="A402" s="208" t="s">
        <v>598</v>
      </c>
      <c r="B402" s="209" t="s">
        <v>259</v>
      </c>
      <c r="C402" s="210" t="s">
        <v>285</v>
      </c>
      <c r="D402" s="209" t="n">
        <v>13</v>
      </c>
      <c r="E402" s="211" t="s">
        <v>365</v>
      </c>
      <c r="F402" s="272" t="s">
        <v>290</v>
      </c>
      <c r="G402" s="213" t="s">
        <v>291</v>
      </c>
      <c r="H402" s="337"/>
      <c r="I402" s="214"/>
    </row>
    <row r="403" customFormat="false" ht="136.8" hidden="true" customHeight="false" outlineLevel="0" collapsed="false">
      <c r="A403" s="221" t="s">
        <v>599</v>
      </c>
      <c r="B403" s="222" t="s">
        <v>259</v>
      </c>
      <c r="C403" s="216" t="s">
        <v>285</v>
      </c>
      <c r="D403" s="216" t="n">
        <v>13</v>
      </c>
      <c r="E403" s="217" t="s">
        <v>600</v>
      </c>
      <c r="F403" s="353" t="s">
        <v>290</v>
      </c>
      <c r="G403" s="219" t="s">
        <v>291</v>
      </c>
      <c r="H403" s="216"/>
      <c r="I403" s="320"/>
    </row>
    <row r="404" customFormat="false" ht="45.6" hidden="true" customHeight="false" outlineLevel="0" collapsed="false">
      <c r="A404" s="434" t="s">
        <v>601</v>
      </c>
      <c r="B404" s="393" t="s">
        <v>259</v>
      </c>
      <c r="C404" s="216" t="s">
        <v>285</v>
      </c>
      <c r="D404" s="216" t="n">
        <v>13</v>
      </c>
      <c r="E404" s="217" t="s">
        <v>602</v>
      </c>
      <c r="F404" s="353" t="s">
        <v>285</v>
      </c>
      <c r="G404" s="219" t="s">
        <v>291</v>
      </c>
      <c r="H404" s="216"/>
      <c r="I404" s="320"/>
      <c r="J404" s="435"/>
    </row>
    <row r="405" customFormat="false" ht="91.2" hidden="true" customHeight="false" outlineLevel="0" collapsed="false">
      <c r="A405" s="238" t="s">
        <v>603</v>
      </c>
      <c r="B405" s="239" t="s">
        <v>259</v>
      </c>
      <c r="C405" s="216" t="s">
        <v>285</v>
      </c>
      <c r="D405" s="216" t="n">
        <v>13</v>
      </c>
      <c r="E405" s="217" t="s">
        <v>602</v>
      </c>
      <c r="F405" s="353" t="s">
        <v>285</v>
      </c>
      <c r="G405" s="234" t="s">
        <v>370</v>
      </c>
      <c r="H405" s="216"/>
      <c r="I405" s="320"/>
    </row>
    <row r="406" customFormat="false" ht="22.8" hidden="true" customHeight="false" outlineLevel="0" collapsed="false">
      <c r="A406" s="251" t="s">
        <v>361</v>
      </c>
      <c r="B406" s="239" t="s">
        <v>259</v>
      </c>
      <c r="C406" s="216" t="s">
        <v>285</v>
      </c>
      <c r="D406" s="216" t="n">
        <v>13</v>
      </c>
      <c r="E406" s="217" t="s">
        <v>602</v>
      </c>
      <c r="F406" s="353" t="s">
        <v>285</v>
      </c>
      <c r="G406" s="234" t="s">
        <v>370</v>
      </c>
      <c r="H406" s="216" t="s">
        <v>362</v>
      </c>
      <c r="I406" s="235"/>
    </row>
    <row r="407" s="367" customFormat="true" ht="22.8" hidden="true" customHeight="false" outlineLevel="0" collapsed="false">
      <c r="A407" s="311" t="s">
        <v>541</v>
      </c>
      <c r="B407" s="312" t="s">
        <v>259</v>
      </c>
      <c r="C407" s="196" t="s">
        <v>542</v>
      </c>
      <c r="D407" s="312"/>
      <c r="E407" s="348"/>
      <c r="F407" s="47"/>
      <c r="G407" s="349"/>
      <c r="H407" s="196"/>
      <c r="I407" s="200"/>
    </row>
    <row r="408" s="367" customFormat="true" ht="22.8" hidden="true" customHeight="false" outlineLevel="0" collapsed="false">
      <c r="A408" s="225" t="s">
        <v>551</v>
      </c>
      <c r="B408" s="202" t="s">
        <v>259</v>
      </c>
      <c r="C408" s="203" t="s">
        <v>542</v>
      </c>
      <c r="D408" s="203" t="s">
        <v>287</v>
      </c>
      <c r="E408" s="363"/>
      <c r="F408" s="364"/>
      <c r="G408" s="365"/>
      <c r="H408" s="203"/>
      <c r="I408" s="207"/>
    </row>
    <row r="409" s="367" customFormat="true" ht="114" hidden="true" customHeight="false" outlineLevel="0" collapsed="false">
      <c r="A409" s="352" t="s">
        <v>598</v>
      </c>
      <c r="B409" s="436" t="s">
        <v>259</v>
      </c>
      <c r="C409" s="210" t="s">
        <v>542</v>
      </c>
      <c r="D409" s="210" t="s">
        <v>287</v>
      </c>
      <c r="E409" s="211" t="s">
        <v>365</v>
      </c>
      <c r="F409" s="272" t="s">
        <v>290</v>
      </c>
      <c r="G409" s="213" t="s">
        <v>291</v>
      </c>
      <c r="H409" s="210"/>
      <c r="I409" s="214"/>
    </row>
    <row r="410" s="367" customFormat="true" ht="159.6" hidden="true" customHeight="false" outlineLevel="0" collapsed="false">
      <c r="A410" s="341" t="s">
        <v>604</v>
      </c>
      <c r="B410" s="267" t="s">
        <v>259</v>
      </c>
      <c r="C410" s="246" t="s">
        <v>542</v>
      </c>
      <c r="D410" s="246" t="s">
        <v>287</v>
      </c>
      <c r="E410" s="277" t="s">
        <v>605</v>
      </c>
      <c r="F410" s="275" t="s">
        <v>290</v>
      </c>
      <c r="G410" s="417" t="s">
        <v>291</v>
      </c>
      <c r="H410" s="246"/>
      <c r="I410" s="320"/>
    </row>
    <row r="411" s="367" customFormat="true" ht="136.8" hidden="true" customHeight="false" outlineLevel="0" collapsed="false">
      <c r="A411" s="341" t="s">
        <v>606</v>
      </c>
      <c r="B411" s="267" t="s">
        <v>259</v>
      </c>
      <c r="C411" s="246" t="s">
        <v>542</v>
      </c>
      <c r="D411" s="246" t="s">
        <v>287</v>
      </c>
      <c r="E411" s="277" t="s">
        <v>605</v>
      </c>
      <c r="F411" s="275" t="s">
        <v>285</v>
      </c>
      <c r="G411" s="417" t="s">
        <v>291</v>
      </c>
      <c r="H411" s="246"/>
      <c r="I411" s="320"/>
    </row>
    <row r="412" s="367" customFormat="true" ht="68.4" hidden="true" customHeight="false" outlineLevel="0" collapsed="false">
      <c r="A412" s="341" t="s">
        <v>393</v>
      </c>
      <c r="B412" s="267" t="s">
        <v>259</v>
      </c>
      <c r="C412" s="246" t="s">
        <v>542</v>
      </c>
      <c r="D412" s="246" t="s">
        <v>287</v>
      </c>
      <c r="E412" s="277" t="s">
        <v>605</v>
      </c>
      <c r="F412" s="275" t="s">
        <v>285</v>
      </c>
      <c r="G412" s="417" t="s">
        <v>394</v>
      </c>
      <c r="H412" s="246"/>
      <c r="I412" s="320"/>
    </row>
    <row r="413" s="367" customFormat="true" ht="159.6" hidden="true" customHeight="false" outlineLevel="0" collapsed="false">
      <c r="A413" s="371" t="s">
        <v>296</v>
      </c>
      <c r="B413" s="267" t="s">
        <v>259</v>
      </c>
      <c r="C413" s="246" t="s">
        <v>542</v>
      </c>
      <c r="D413" s="246" t="s">
        <v>287</v>
      </c>
      <c r="E413" s="277" t="s">
        <v>605</v>
      </c>
      <c r="F413" s="275" t="s">
        <v>285</v>
      </c>
      <c r="G413" s="417" t="s">
        <v>394</v>
      </c>
      <c r="H413" s="246" t="s">
        <v>297</v>
      </c>
      <c r="I413" s="235"/>
    </row>
    <row r="414" s="367" customFormat="true" ht="68.4" hidden="true" customHeight="false" outlineLevel="0" collapsed="false">
      <c r="A414" s="238" t="s">
        <v>309</v>
      </c>
      <c r="B414" s="239" t="s">
        <v>259</v>
      </c>
      <c r="C414" s="246" t="s">
        <v>542</v>
      </c>
      <c r="D414" s="246" t="s">
        <v>287</v>
      </c>
      <c r="E414" s="387" t="s">
        <v>605</v>
      </c>
      <c r="F414" s="388" t="s">
        <v>285</v>
      </c>
      <c r="G414" s="389" t="s">
        <v>394</v>
      </c>
      <c r="H414" s="216" t="s">
        <v>310</v>
      </c>
      <c r="I414" s="224"/>
    </row>
    <row r="415" s="367" customFormat="true" ht="22.8" hidden="true" customHeight="false" outlineLevel="0" collapsed="false">
      <c r="A415" s="341" t="s">
        <v>353</v>
      </c>
      <c r="B415" s="267" t="s">
        <v>259</v>
      </c>
      <c r="C415" s="246" t="s">
        <v>542</v>
      </c>
      <c r="D415" s="246" t="s">
        <v>287</v>
      </c>
      <c r="E415" s="387" t="s">
        <v>605</v>
      </c>
      <c r="F415" s="388" t="s">
        <v>285</v>
      </c>
      <c r="G415" s="389" t="s">
        <v>394</v>
      </c>
      <c r="H415" s="216" t="s">
        <v>354</v>
      </c>
      <c r="I415" s="224"/>
    </row>
    <row r="416" s="367" customFormat="true" ht="45.6" hidden="true" customHeight="false" outlineLevel="0" collapsed="false">
      <c r="A416" s="351" t="s">
        <v>576</v>
      </c>
      <c r="B416" s="202" t="s">
        <v>259</v>
      </c>
      <c r="C416" s="203" t="s">
        <v>542</v>
      </c>
      <c r="D416" s="203" t="s">
        <v>542</v>
      </c>
      <c r="E416" s="363"/>
      <c r="F416" s="364"/>
      <c r="G416" s="365"/>
      <c r="H416" s="203"/>
      <c r="I416" s="437"/>
    </row>
    <row r="417" customFormat="false" ht="182.4" hidden="true" customHeight="false" outlineLevel="0" collapsed="false">
      <c r="A417" s="354" t="s">
        <v>577</v>
      </c>
      <c r="B417" s="209" t="s">
        <v>259</v>
      </c>
      <c r="C417" s="210" t="s">
        <v>542</v>
      </c>
      <c r="D417" s="210" t="s">
        <v>542</v>
      </c>
      <c r="E417" s="211" t="s">
        <v>578</v>
      </c>
      <c r="F417" s="272" t="s">
        <v>290</v>
      </c>
      <c r="G417" s="213" t="s">
        <v>291</v>
      </c>
      <c r="H417" s="210"/>
      <c r="I417" s="214"/>
    </row>
    <row r="418" customFormat="false" ht="250.8" hidden="true" customHeight="false" outlineLevel="0" collapsed="false">
      <c r="A418" s="276" t="s">
        <v>607</v>
      </c>
      <c r="B418" s="231" t="s">
        <v>259</v>
      </c>
      <c r="C418" s="246" t="s">
        <v>542</v>
      </c>
      <c r="D418" s="246" t="s">
        <v>542</v>
      </c>
      <c r="E418" s="277" t="s">
        <v>608</v>
      </c>
      <c r="F418" s="275" t="s">
        <v>290</v>
      </c>
      <c r="G418" s="417" t="s">
        <v>291</v>
      </c>
      <c r="H418" s="246"/>
      <c r="I418" s="320"/>
    </row>
    <row r="419" customFormat="false" ht="91.2" hidden="true" customHeight="false" outlineLevel="0" collapsed="false">
      <c r="A419" s="276" t="s">
        <v>609</v>
      </c>
      <c r="B419" s="231" t="s">
        <v>259</v>
      </c>
      <c r="C419" s="246" t="s">
        <v>542</v>
      </c>
      <c r="D419" s="246" t="s">
        <v>542</v>
      </c>
      <c r="E419" s="277" t="s">
        <v>608</v>
      </c>
      <c r="F419" s="275" t="s">
        <v>285</v>
      </c>
      <c r="G419" s="417" t="s">
        <v>291</v>
      </c>
      <c r="H419" s="246"/>
      <c r="I419" s="320"/>
    </row>
    <row r="420" customFormat="false" ht="45.6" hidden="true" customHeight="false" outlineLevel="0" collapsed="false">
      <c r="A420" s="341" t="s">
        <v>610</v>
      </c>
      <c r="B420" s="222" t="s">
        <v>259</v>
      </c>
      <c r="C420" s="246" t="s">
        <v>542</v>
      </c>
      <c r="D420" s="246" t="s">
        <v>542</v>
      </c>
      <c r="E420" s="277" t="s">
        <v>608</v>
      </c>
      <c r="F420" s="275" t="s">
        <v>285</v>
      </c>
      <c r="G420" s="417" t="s">
        <v>611</v>
      </c>
      <c r="H420" s="246"/>
      <c r="I420" s="320"/>
    </row>
    <row r="421" customFormat="false" ht="68.4" hidden="true" customHeight="false" outlineLevel="0" collapsed="false">
      <c r="A421" s="238" t="s">
        <v>309</v>
      </c>
      <c r="B421" s="239" t="s">
        <v>259</v>
      </c>
      <c r="C421" s="246" t="s">
        <v>542</v>
      </c>
      <c r="D421" s="246" t="s">
        <v>542</v>
      </c>
      <c r="E421" s="277" t="s">
        <v>608</v>
      </c>
      <c r="F421" s="275" t="s">
        <v>285</v>
      </c>
      <c r="G421" s="417" t="s">
        <v>611</v>
      </c>
      <c r="H421" s="246" t="s">
        <v>310</v>
      </c>
      <c r="I421" s="235"/>
    </row>
    <row r="422" customFormat="false" ht="228" hidden="true" customHeight="false" outlineLevel="0" collapsed="false">
      <c r="A422" s="322" t="s">
        <v>579</v>
      </c>
      <c r="B422" s="231" t="s">
        <v>259</v>
      </c>
      <c r="C422" s="246" t="s">
        <v>542</v>
      </c>
      <c r="D422" s="246" t="s">
        <v>542</v>
      </c>
      <c r="E422" s="277" t="s">
        <v>580</v>
      </c>
      <c r="F422" s="275" t="s">
        <v>290</v>
      </c>
      <c r="G422" s="417" t="s">
        <v>291</v>
      </c>
      <c r="H422" s="246"/>
      <c r="I422" s="320"/>
    </row>
    <row r="423" customFormat="false" ht="114" hidden="true" customHeight="false" outlineLevel="0" collapsed="false">
      <c r="A423" s="322" t="s">
        <v>581</v>
      </c>
      <c r="B423" s="231" t="s">
        <v>259</v>
      </c>
      <c r="C423" s="246" t="s">
        <v>542</v>
      </c>
      <c r="D423" s="246" t="s">
        <v>542</v>
      </c>
      <c r="E423" s="277" t="s">
        <v>580</v>
      </c>
      <c r="F423" s="275" t="s">
        <v>285</v>
      </c>
      <c r="G423" s="417" t="s">
        <v>291</v>
      </c>
      <c r="H423" s="246"/>
      <c r="I423" s="320"/>
    </row>
    <row r="424" customFormat="false" ht="68.4" hidden="true" customHeight="false" outlineLevel="0" collapsed="false">
      <c r="A424" s="371" t="s">
        <v>582</v>
      </c>
      <c r="B424" s="222" t="s">
        <v>259</v>
      </c>
      <c r="C424" s="216" t="s">
        <v>542</v>
      </c>
      <c r="D424" s="216" t="s">
        <v>542</v>
      </c>
      <c r="E424" s="277" t="s">
        <v>580</v>
      </c>
      <c r="F424" s="353" t="s">
        <v>285</v>
      </c>
      <c r="G424" s="219" t="s">
        <v>583</v>
      </c>
      <c r="H424" s="216"/>
      <c r="I424" s="320"/>
    </row>
    <row r="425" customFormat="false" ht="68.4" hidden="true" customHeight="false" outlineLevel="0" collapsed="false">
      <c r="A425" s="238" t="s">
        <v>309</v>
      </c>
      <c r="B425" s="239" t="s">
        <v>259</v>
      </c>
      <c r="C425" s="216" t="s">
        <v>542</v>
      </c>
      <c r="D425" s="216" t="s">
        <v>542</v>
      </c>
      <c r="E425" s="277" t="s">
        <v>580</v>
      </c>
      <c r="F425" s="353" t="s">
        <v>285</v>
      </c>
      <c r="G425" s="219" t="s">
        <v>583</v>
      </c>
      <c r="H425" s="216" t="s">
        <v>310</v>
      </c>
      <c r="I425" s="235"/>
    </row>
    <row r="426" customFormat="false" ht="45.6" hidden="true" customHeight="false" outlineLevel="0" collapsed="false">
      <c r="A426" s="341" t="s">
        <v>466</v>
      </c>
      <c r="B426" s="222" t="s">
        <v>259</v>
      </c>
      <c r="C426" s="216" t="s">
        <v>542</v>
      </c>
      <c r="D426" s="216" t="s">
        <v>542</v>
      </c>
      <c r="E426" s="277" t="s">
        <v>580</v>
      </c>
      <c r="F426" s="353" t="s">
        <v>285</v>
      </c>
      <c r="G426" s="219" t="s">
        <v>583</v>
      </c>
      <c r="H426" s="216" t="s">
        <v>467</v>
      </c>
      <c r="I426" s="235"/>
    </row>
    <row r="427" s="419" customFormat="true" ht="22.8" hidden="false" customHeight="false" outlineLevel="0" collapsed="false">
      <c r="A427" s="301" t="s">
        <v>612</v>
      </c>
      <c r="B427" s="329" t="s">
        <v>98</v>
      </c>
      <c r="C427" s="203" t="s">
        <v>423</v>
      </c>
      <c r="D427" s="203" t="s">
        <v>395</v>
      </c>
      <c r="E427" s="204"/>
      <c r="F427" s="332"/>
      <c r="G427" s="206"/>
      <c r="H427" s="203"/>
      <c r="I427" s="207" t="n">
        <f aca="false">I428</f>
        <v>799804</v>
      </c>
    </row>
    <row r="428" s="419" customFormat="true" ht="118.5" hidden="false" customHeight="true" outlineLevel="0" collapsed="false">
      <c r="A428" s="343" t="s">
        <v>613</v>
      </c>
      <c r="B428" s="334" t="s">
        <v>98</v>
      </c>
      <c r="C428" s="381" t="s">
        <v>423</v>
      </c>
      <c r="D428" s="210" t="s">
        <v>395</v>
      </c>
      <c r="E428" s="211" t="s">
        <v>614</v>
      </c>
      <c r="F428" s="272" t="s">
        <v>290</v>
      </c>
      <c r="G428" s="213" t="s">
        <v>291</v>
      </c>
      <c r="H428" s="438"/>
      <c r="I428" s="439" t="n">
        <f aca="false">I429</f>
        <v>799804</v>
      </c>
    </row>
    <row r="429" s="419" customFormat="true" ht="296.4" hidden="false" customHeight="false" outlineLevel="0" collapsed="false">
      <c r="A429" s="221" t="s">
        <v>615</v>
      </c>
      <c r="B429" s="278" t="s">
        <v>98</v>
      </c>
      <c r="C429" s="386" t="s">
        <v>423</v>
      </c>
      <c r="D429" s="246" t="s">
        <v>395</v>
      </c>
      <c r="E429" s="277" t="s">
        <v>616</v>
      </c>
      <c r="F429" s="275" t="s">
        <v>290</v>
      </c>
      <c r="G429" s="417" t="s">
        <v>291</v>
      </c>
      <c r="H429" s="420"/>
      <c r="I429" s="440" t="n">
        <f aca="false">I430</f>
        <v>799804</v>
      </c>
    </row>
    <row r="430" s="419" customFormat="true" ht="159.6" hidden="false" customHeight="false" outlineLevel="0" collapsed="false">
      <c r="A430" s="341" t="s">
        <v>435</v>
      </c>
      <c r="B430" s="278" t="s">
        <v>98</v>
      </c>
      <c r="C430" s="386" t="s">
        <v>423</v>
      </c>
      <c r="D430" s="246" t="s">
        <v>395</v>
      </c>
      <c r="E430" s="277" t="s">
        <v>616</v>
      </c>
      <c r="F430" s="275" t="s">
        <v>285</v>
      </c>
      <c r="G430" s="417" t="s">
        <v>291</v>
      </c>
      <c r="H430" s="420"/>
      <c r="I430" s="440" t="n">
        <f aca="false">I431+I433</f>
        <v>799804</v>
      </c>
    </row>
    <row r="431" s="419" customFormat="true" ht="68.4" hidden="true" customHeight="false" outlineLevel="0" collapsed="false">
      <c r="A431" s="266" t="s">
        <v>617</v>
      </c>
      <c r="B431" s="278" t="s">
        <v>98</v>
      </c>
      <c r="C431" s="386" t="s">
        <v>423</v>
      </c>
      <c r="D431" s="246" t="s">
        <v>395</v>
      </c>
      <c r="E431" s="277" t="s">
        <v>616</v>
      </c>
      <c r="F431" s="275" t="s">
        <v>285</v>
      </c>
      <c r="G431" s="417" t="s">
        <v>618</v>
      </c>
      <c r="H431" s="420"/>
      <c r="I431" s="440" t="n">
        <f aca="false">I432</f>
        <v>719804</v>
      </c>
    </row>
    <row r="432" s="419" customFormat="true" ht="68.4" hidden="true" customHeight="false" outlineLevel="0" collapsed="false">
      <c r="A432" s="345" t="s">
        <v>309</v>
      </c>
      <c r="B432" s="278" t="s">
        <v>98</v>
      </c>
      <c r="C432" s="386" t="s">
        <v>423</v>
      </c>
      <c r="D432" s="246" t="s">
        <v>395</v>
      </c>
      <c r="E432" s="277" t="s">
        <v>616</v>
      </c>
      <c r="F432" s="275" t="s">
        <v>285</v>
      </c>
      <c r="G432" s="417" t="s">
        <v>618</v>
      </c>
      <c r="H432" s="420" t="s">
        <v>310</v>
      </c>
      <c r="I432" s="290" t="n">
        <v>719804</v>
      </c>
    </row>
    <row r="433" s="367" customFormat="true" ht="22.8" hidden="false" customHeight="false" outlineLevel="0" collapsed="false">
      <c r="A433" s="276" t="s">
        <v>619</v>
      </c>
      <c r="B433" s="278" t="s">
        <v>98</v>
      </c>
      <c r="C433" s="386" t="s">
        <v>423</v>
      </c>
      <c r="D433" s="246" t="s">
        <v>395</v>
      </c>
      <c r="E433" s="277" t="s">
        <v>616</v>
      </c>
      <c r="F433" s="275" t="s">
        <v>285</v>
      </c>
      <c r="G433" s="417" t="s">
        <v>620</v>
      </c>
      <c r="H433" s="420"/>
      <c r="I433" s="440" t="n">
        <f aca="false">I434</f>
        <v>80000</v>
      </c>
    </row>
    <row r="434" s="367" customFormat="true" ht="68.4" hidden="false" customHeight="false" outlineLevel="0" collapsed="false">
      <c r="A434" s="345" t="s">
        <v>309</v>
      </c>
      <c r="B434" s="278" t="s">
        <v>98</v>
      </c>
      <c r="C434" s="246" t="s">
        <v>423</v>
      </c>
      <c r="D434" s="246" t="s">
        <v>395</v>
      </c>
      <c r="E434" s="277" t="s">
        <v>616</v>
      </c>
      <c r="F434" s="275" t="s">
        <v>285</v>
      </c>
      <c r="G434" s="417" t="s">
        <v>621</v>
      </c>
      <c r="H434" s="420" t="s">
        <v>310</v>
      </c>
      <c r="I434" s="426" t="n">
        <v>80000</v>
      </c>
    </row>
    <row r="435" customFormat="false" ht="22.8" hidden="false" customHeight="false" outlineLevel="0" collapsed="false">
      <c r="A435" s="347" t="s">
        <v>622</v>
      </c>
      <c r="B435" s="326" t="s">
        <v>98</v>
      </c>
      <c r="C435" s="196" t="s">
        <v>400</v>
      </c>
      <c r="D435" s="196"/>
      <c r="E435" s="441"/>
      <c r="F435" s="442"/>
      <c r="G435" s="443"/>
      <c r="H435" s="196"/>
      <c r="I435" s="200" t="n">
        <v>51850</v>
      </c>
    </row>
    <row r="436" customFormat="false" ht="22.8" hidden="false" customHeight="false" outlineLevel="0" collapsed="false">
      <c r="A436" s="351" t="s">
        <v>623</v>
      </c>
      <c r="B436" s="329" t="s">
        <v>98</v>
      </c>
      <c r="C436" s="203" t="s">
        <v>400</v>
      </c>
      <c r="D436" s="203" t="s">
        <v>285</v>
      </c>
      <c r="E436" s="363"/>
      <c r="F436" s="364"/>
      <c r="G436" s="365"/>
      <c r="H436" s="203"/>
      <c r="I436" s="207" t="n">
        <f aca="false">I437</f>
        <v>56334</v>
      </c>
    </row>
    <row r="437" customFormat="false" ht="134.25" hidden="true" customHeight="true" outlineLevel="0" collapsed="false">
      <c r="A437" s="352" t="s">
        <v>624</v>
      </c>
      <c r="B437" s="334" t="s">
        <v>98</v>
      </c>
      <c r="C437" s="210" t="s">
        <v>400</v>
      </c>
      <c r="D437" s="210" t="s">
        <v>285</v>
      </c>
      <c r="E437" s="211" t="s">
        <v>365</v>
      </c>
      <c r="F437" s="272" t="s">
        <v>290</v>
      </c>
      <c r="G437" s="213" t="s">
        <v>291</v>
      </c>
      <c r="H437" s="337"/>
      <c r="I437" s="214" t="n">
        <f aca="false">I438</f>
        <v>56334</v>
      </c>
    </row>
    <row r="438" customFormat="false" ht="182.4" hidden="true" customHeight="false" outlineLevel="0" collapsed="false">
      <c r="A438" s="371" t="s">
        <v>625</v>
      </c>
      <c r="B438" s="278" t="s">
        <v>98</v>
      </c>
      <c r="C438" s="216" t="s">
        <v>400</v>
      </c>
      <c r="D438" s="216" t="s">
        <v>285</v>
      </c>
      <c r="E438" s="217" t="s">
        <v>626</v>
      </c>
      <c r="F438" s="353" t="s">
        <v>290</v>
      </c>
      <c r="G438" s="219" t="s">
        <v>291</v>
      </c>
      <c r="H438" s="216"/>
      <c r="I438" s="220" t="n">
        <f aca="false">I439</f>
        <v>56334</v>
      </c>
    </row>
    <row r="439" customFormat="false" ht="45.6" hidden="true" customHeight="false" outlineLevel="0" collapsed="false">
      <c r="A439" s="371" t="s">
        <v>627</v>
      </c>
      <c r="B439" s="278" t="s">
        <v>98</v>
      </c>
      <c r="C439" s="216" t="s">
        <v>400</v>
      </c>
      <c r="D439" s="216" t="s">
        <v>285</v>
      </c>
      <c r="E439" s="217" t="s">
        <v>626</v>
      </c>
      <c r="F439" s="353" t="s">
        <v>285</v>
      </c>
      <c r="G439" s="219" t="s">
        <v>291</v>
      </c>
      <c r="H439" s="216"/>
      <c r="I439" s="220" t="n">
        <f aca="false">I440+I442+I444+I446+I448+I450+I452+I498</f>
        <v>56334</v>
      </c>
    </row>
    <row r="440" customFormat="false" ht="69" hidden="true" customHeight="false" outlineLevel="0" collapsed="false">
      <c r="A440" s="444" t="s">
        <v>628</v>
      </c>
      <c r="B440" s="278" t="s">
        <v>98</v>
      </c>
      <c r="C440" s="216" t="s">
        <v>400</v>
      </c>
      <c r="D440" s="216" t="s">
        <v>285</v>
      </c>
      <c r="E440" s="217" t="s">
        <v>629</v>
      </c>
      <c r="F440" s="353" t="s">
        <v>285</v>
      </c>
      <c r="G440" s="219" t="s">
        <v>630</v>
      </c>
      <c r="H440" s="216"/>
      <c r="I440" s="220"/>
    </row>
    <row r="441" customFormat="false" ht="68.4" hidden="true" customHeight="false" outlineLevel="0" collapsed="false">
      <c r="A441" s="345" t="s">
        <v>309</v>
      </c>
      <c r="B441" s="278" t="s">
        <v>98</v>
      </c>
      <c r="C441" s="216" t="s">
        <v>400</v>
      </c>
      <c r="D441" s="216" t="s">
        <v>285</v>
      </c>
      <c r="E441" s="217" t="s">
        <v>629</v>
      </c>
      <c r="F441" s="353" t="s">
        <v>285</v>
      </c>
      <c r="G441" s="219" t="s">
        <v>630</v>
      </c>
      <c r="H441" s="216" t="s">
        <v>310</v>
      </c>
      <c r="I441" s="235"/>
    </row>
    <row r="442" customFormat="false" ht="91.2" hidden="true" customHeight="false" outlineLevel="0" collapsed="false">
      <c r="A442" s="445" t="str">
        <f aca="false">[3]прил5!$A$355</f>
        <v>Оплата труда работников учреждений культуры муниципальных образований городских и сельских поселений</v>
      </c>
      <c r="B442" s="278" t="s">
        <v>98</v>
      </c>
      <c r="C442" s="216" t="s">
        <v>400</v>
      </c>
      <c r="D442" s="216" t="s">
        <v>285</v>
      </c>
      <c r="E442" s="217" t="s">
        <v>626</v>
      </c>
      <c r="F442" s="353" t="s">
        <v>285</v>
      </c>
      <c r="G442" s="219" t="s">
        <v>631</v>
      </c>
      <c r="H442" s="216"/>
      <c r="I442" s="220" t="n">
        <f aca="false">I443</f>
        <v>0</v>
      </c>
    </row>
    <row r="443" customFormat="false" ht="159.6" hidden="true" customHeight="false" outlineLevel="0" collapsed="false">
      <c r="A443" s="445" t="str">
        <f aca="false">[3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3" s="278" t="s">
        <v>98</v>
      </c>
      <c r="C443" s="216" t="s">
        <v>400</v>
      </c>
      <c r="D443" s="216" t="s">
        <v>285</v>
      </c>
      <c r="E443" s="217" t="s">
        <v>626</v>
      </c>
      <c r="F443" s="353" t="s">
        <v>285</v>
      </c>
      <c r="G443" s="219" t="s">
        <v>631</v>
      </c>
      <c r="H443" s="216" t="s">
        <v>297</v>
      </c>
      <c r="I443" s="235" t="n">
        <v>0</v>
      </c>
    </row>
    <row r="444" customFormat="false" ht="68.4" hidden="true" customHeight="false" outlineLevel="0" collapsed="false">
      <c r="A444" s="33" t="s">
        <v>632</v>
      </c>
      <c r="B444" s="278" t="s">
        <v>98</v>
      </c>
      <c r="C444" s="216" t="s">
        <v>400</v>
      </c>
      <c r="D444" s="216" t="s">
        <v>285</v>
      </c>
      <c r="E444" s="217" t="s">
        <v>629</v>
      </c>
      <c r="F444" s="353" t="s">
        <v>285</v>
      </c>
      <c r="G444" s="219" t="s">
        <v>633</v>
      </c>
      <c r="H444" s="216"/>
      <c r="I444" s="220" t="n">
        <f aca="false">I445</f>
        <v>0</v>
      </c>
    </row>
    <row r="445" customFormat="false" ht="68.4" hidden="true" customHeight="false" outlineLevel="0" collapsed="false">
      <c r="A445" s="345" t="s">
        <v>309</v>
      </c>
      <c r="B445" s="278" t="s">
        <v>98</v>
      </c>
      <c r="C445" s="216" t="s">
        <v>400</v>
      </c>
      <c r="D445" s="216" t="s">
        <v>285</v>
      </c>
      <c r="E445" s="217" t="s">
        <v>629</v>
      </c>
      <c r="F445" s="353" t="s">
        <v>285</v>
      </c>
      <c r="G445" s="219" t="s">
        <v>633</v>
      </c>
      <c r="H445" s="216" t="s">
        <v>310</v>
      </c>
      <c r="I445" s="235"/>
    </row>
    <row r="446" customFormat="false" ht="136.8" hidden="true" customHeight="false" outlineLevel="0" collapsed="false">
      <c r="A446" s="309" t="s">
        <v>634</v>
      </c>
      <c r="B446" s="278" t="s">
        <v>98</v>
      </c>
      <c r="C446" s="216" t="s">
        <v>400</v>
      </c>
      <c r="D446" s="216" t="s">
        <v>285</v>
      </c>
      <c r="E446" s="217" t="s">
        <v>626</v>
      </c>
      <c r="F446" s="353" t="s">
        <v>285</v>
      </c>
      <c r="G446" s="219" t="s">
        <v>635</v>
      </c>
      <c r="H446" s="216"/>
      <c r="I446" s="220" t="n">
        <f aca="false">I447</f>
        <v>0</v>
      </c>
    </row>
    <row r="447" customFormat="false" ht="159.6" hidden="true" customHeight="false" outlineLevel="0" collapsed="false">
      <c r="A447" s="33" t="s">
        <v>296</v>
      </c>
      <c r="B447" s="278" t="s">
        <v>98</v>
      </c>
      <c r="C447" s="216" t="s">
        <v>400</v>
      </c>
      <c r="D447" s="216" t="s">
        <v>285</v>
      </c>
      <c r="E447" s="217" t="s">
        <v>626</v>
      </c>
      <c r="F447" s="353" t="s">
        <v>285</v>
      </c>
      <c r="G447" s="219" t="s">
        <v>635</v>
      </c>
      <c r="H447" s="216" t="s">
        <v>297</v>
      </c>
      <c r="I447" s="235" t="n">
        <v>0</v>
      </c>
    </row>
    <row r="448" customFormat="false" ht="114" hidden="true" customHeight="false" outlineLevel="0" collapsed="false">
      <c r="A448" s="33" t="s">
        <v>636</v>
      </c>
      <c r="B448" s="278" t="s">
        <v>98</v>
      </c>
      <c r="C448" s="216" t="s">
        <v>400</v>
      </c>
      <c r="D448" s="216" t="s">
        <v>285</v>
      </c>
      <c r="E448" s="217" t="s">
        <v>629</v>
      </c>
      <c r="F448" s="353" t="s">
        <v>285</v>
      </c>
      <c r="G448" s="219" t="s">
        <v>637</v>
      </c>
      <c r="H448" s="216"/>
      <c r="I448" s="220" t="n">
        <f aca="false">I449</f>
        <v>0</v>
      </c>
    </row>
    <row r="449" customFormat="false" ht="68.4" hidden="true" customHeight="false" outlineLevel="0" collapsed="false">
      <c r="A449" s="345" t="s">
        <v>309</v>
      </c>
      <c r="B449" s="278" t="s">
        <v>98</v>
      </c>
      <c r="C449" s="216" t="s">
        <v>400</v>
      </c>
      <c r="D449" s="216" t="s">
        <v>285</v>
      </c>
      <c r="E449" s="217" t="s">
        <v>629</v>
      </c>
      <c r="F449" s="353" t="s">
        <v>285</v>
      </c>
      <c r="G449" s="219" t="s">
        <v>637</v>
      </c>
      <c r="H449" s="216" t="s">
        <v>310</v>
      </c>
      <c r="I449" s="235"/>
    </row>
    <row r="450" customFormat="false" ht="68.4" hidden="true" customHeight="false" outlineLevel="0" collapsed="false">
      <c r="A450" s="250" t="s">
        <v>393</v>
      </c>
      <c r="B450" s="278" t="s">
        <v>98</v>
      </c>
      <c r="C450" s="216" t="s">
        <v>400</v>
      </c>
      <c r="D450" s="216" t="s">
        <v>285</v>
      </c>
      <c r="E450" s="217" t="s">
        <v>626</v>
      </c>
      <c r="F450" s="353" t="s">
        <v>285</v>
      </c>
      <c r="G450" s="219" t="s">
        <v>394</v>
      </c>
      <c r="H450" s="216"/>
      <c r="I450" s="220" t="n">
        <f aca="false">I451</f>
        <v>51850</v>
      </c>
    </row>
    <row r="451" customFormat="false" ht="68.4" hidden="true" customHeight="false" outlineLevel="0" collapsed="false">
      <c r="A451" s="238" t="s">
        <v>309</v>
      </c>
      <c r="B451" s="278" t="s">
        <v>98</v>
      </c>
      <c r="C451" s="216" t="s">
        <v>400</v>
      </c>
      <c r="D451" s="216" t="s">
        <v>285</v>
      </c>
      <c r="E451" s="217" t="s">
        <v>626</v>
      </c>
      <c r="F451" s="353" t="s">
        <v>285</v>
      </c>
      <c r="G451" s="219" t="s">
        <v>394</v>
      </c>
      <c r="H451" s="216" t="s">
        <v>310</v>
      </c>
      <c r="I451" s="235" t="n">
        <v>51850</v>
      </c>
    </row>
    <row r="452" customFormat="false" ht="22.8" hidden="true" customHeight="false" outlineLevel="0" collapsed="false">
      <c r="A452" s="341" t="s">
        <v>353</v>
      </c>
      <c r="B452" s="278" t="s">
        <v>98</v>
      </c>
      <c r="C452" s="216" t="s">
        <v>400</v>
      </c>
      <c r="D452" s="216" t="s">
        <v>285</v>
      </c>
      <c r="E452" s="217" t="s">
        <v>626</v>
      </c>
      <c r="F452" s="353" t="s">
        <v>285</v>
      </c>
      <c r="G452" s="219" t="s">
        <v>394</v>
      </c>
      <c r="H452" s="216" t="s">
        <v>354</v>
      </c>
      <c r="I452" s="235" t="n">
        <v>4484</v>
      </c>
    </row>
    <row r="453" customFormat="false" ht="136.8" hidden="true" customHeight="false" outlineLevel="0" collapsed="false">
      <c r="A453" s="341" t="s">
        <v>599</v>
      </c>
      <c r="B453" s="222" t="s">
        <v>259</v>
      </c>
      <c r="C453" s="216" t="s">
        <v>400</v>
      </c>
      <c r="D453" s="216" t="s">
        <v>285</v>
      </c>
      <c r="E453" s="217" t="s">
        <v>600</v>
      </c>
      <c r="F453" s="353" t="s">
        <v>290</v>
      </c>
      <c r="G453" s="219" t="s">
        <v>291</v>
      </c>
      <c r="H453" s="216"/>
      <c r="I453" s="320"/>
    </row>
    <row r="454" customFormat="false" ht="45.6" hidden="true" customHeight="false" outlineLevel="0" collapsed="false">
      <c r="A454" s="341" t="s">
        <v>601</v>
      </c>
      <c r="B454" s="222" t="s">
        <v>259</v>
      </c>
      <c r="C454" s="216" t="s">
        <v>400</v>
      </c>
      <c r="D454" s="216" t="s">
        <v>285</v>
      </c>
      <c r="E454" s="217" t="s">
        <v>602</v>
      </c>
      <c r="F454" s="353" t="s">
        <v>285</v>
      </c>
      <c r="G454" s="219" t="s">
        <v>291</v>
      </c>
      <c r="H454" s="216"/>
      <c r="I454" s="320"/>
    </row>
    <row r="455" customFormat="false" ht="68.4" hidden="true" customHeight="false" outlineLevel="0" collapsed="false">
      <c r="A455" s="341" t="s">
        <v>393</v>
      </c>
      <c r="B455" s="222" t="s">
        <v>259</v>
      </c>
      <c r="C455" s="216" t="s">
        <v>400</v>
      </c>
      <c r="D455" s="216" t="s">
        <v>285</v>
      </c>
      <c r="E455" s="217" t="s">
        <v>602</v>
      </c>
      <c r="F455" s="353" t="s">
        <v>285</v>
      </c>
      <c r="G455" s="219" t="s">
        <v>394</v>
      </c>
      <c r="H455" s="216"/>
      <c r="I455" s="320"/>
    </row>
    <row r="456" customFormat="false" ht="159.6" hidden="true" customHeight="false" outlineLevel="0" collapsed="false">
      <c r="A456" s="371" t="s">
        <v>296</v>
      </c>
      <c r="B456" s="222" t="s">
        <v>259</v>
      </c>
      <c r="C456" s="216" t="s">
        <v>400</v>
      </c>
      <c r="D456" s="216" t="s">
        <v>285</v>
      </c>
      <c r="E456" s="217" t="s">
        <v>602</v>
      </c>
      <c r="F456" s="353" t="s">
        <v>285</v>
      </c>
      <c r="G456" s="219" t="s">
        <v>394</v>
      </c>
      <c r="H456" s="216" t="s">
        <v>297</v>
      </c>
      <c r="I456" s="235"/>
    </row>
    <row r="457" customFormat="false" ht="68.4" hidden="true" customHeight="false" outlineLevel="0" collapsed="false">
      <c r="A457" s="238" t="s">
        <v>309</v>
      </c>
      <c r="B457" s="239" t="s">
        <v>259</v>
      </c>
      <c r="C457" s="216" t="s">
        <v>400</v>
      </c>
      <c r="D457" s="216" t="s">
        <v>285</v>
      </c>
      <c r="E457" s="217" t="s">
        <v>602</v>
      </c>
      <c r="F457" s="353" t="s">
        <v>285</v>
      </c>
      <c r="G457" s="219" t="s">
        <v>394</v>
      </c>
      <c r="H457" s="216" t="s">
        <v>310</v>
      </c>
      <c r="I457" s="235"/>
    </row>
    <row r="458" customFormat="false" ht="22.8" hidden="true" customHeight="false" outlineLevel="0" collapsed="false">
      <c r="A458" s="341" t="s">
        <v>353</v>
      </c>
      <c r="B458" s="222" t="s">
        <v>259</v>
      </c>
      <c r="C458" s="216" t="s">
        <v>400</v>
      </c>
      <c r="D458" s="216" t="s">
        <v>285</v>
      </c>
      <c r="E458" s="217" t="s">
        <v>602</v>
      </c>
      <c r="F458" s="353" t="s">
        <v>285</v>
      </c>
      <c r="G458" s="219" t="s">
        <v>394</v>
      </c>
      <c r="H458" s="216" t="s">
        <v>354</v>
      </c>
      <c r="I458" s="235"/>
    </row>
    <row r="459" s="419" customFormat="true" ht="114" hidden="true" customHeight="false" outlineLevel="0" collapsed="false">
      <c r="A459" s="352" t="s">
        <v>638</v>
      </c>
      <c r="B459" s="209" t="s">
        <v>259</v>
      </c>
      <c r="C459" s="210" t="s">
        <v>400</v>
      </c>
      <c r="D459" s="210" t="s">
        <v>285</v>
      </c>
      <c r="E459" s="211" t="s">
        <v>639</v>
      </c>
      <c r="F459" s="272" t="s">
        <v>290</v>
      </c>
      <c r="G459" s="213" t="s">
        <v>291</v>
      </c>
      <c r="H459" s="337"/>
      <c r="I459" s="214"/>
    </row>
    <row r="460" s="419" customFormat="true" ht="205.2" hidden="true" customHeight="false" outlineLevel="0" collapsed="false">
      <c r="A460" s="371" t="s">
        <v>640</v>
      </c>
      <c r="B460" s="222" t="s">
        <v>259</v>
      </c>
      <c r="C460" s="216" t="s">
        <v>400</v>
      </c>
      <c r="D460" s="216" t="s">
        <v>285</v>
      </c>
      <c r="E460" s="217" t="s">
        <v>641</v>
      </c>
      <c r="F460" s="353" t="s">
        <v>290</v>
      </c>
      <c r="G460" s="219" t="s">
        <v>291</v>
      </c>
      <c r="H460" s="216"/>
      <c r="I460" s="320"/>
    </row>
    <row r="461" s="419" customFormat="true" ht="114" hidden="true" customHeight="false" outlineLevel="0" collapsed="false">
      <c r="A461" s="371" t="s">
        <v>642</v>
      </c>
      <c r="B461" s="222" t="s">
        <v>259</v>
      </c>
      <c r="C461" s="216" t="s">
        <v>400</v>
      </c>
      <c r="D461" s="216" t="s">
        <v>285</v>
      </c>
      <c r="E461" s="217" t="s">
        <v>641</v>
      </c>
      <c r="F461" s="353" t="s">
        <v>287</v>
      </c>
      <c r="G461" s="219" t="s">
        <v>291</v>
      </c>
      <c r="H461" s="216"/>
      <c r="I461" s="320"/>
    </row>
    <row r="462" s="419" customFormat="true" ht="68.4" hidden="true" customHeight="false" outlineLevel="0" collapsed="false">
      <c r="A462" s="341" t="s">
        <v>643</v>
      </c>
      <c r="B462" s="222" t="s">
        <v>259</v>
      </c>
      <c r="C462" s="216" t="s">
        <v>400</v>
      </c>
      <c r="D462" s="216" t="s">
        <v>285</v>
      </c>
      <c r="E462" s="217" t="s">
        <v>641</v>
      </c>
      <c r="F462" s="353" t="s">
        <v>287</v>
      </c>
      <c r="G462" s="219" t="s">
        <v>644</v>
      </c>
      <c r="H462" s="216"/>
      <c r="I462" s="320"/>
    </row>
    <row r="463" s="419" customFormat="true" ht="68.4" hidden="true" customHeight="false" outlineLevel="0" collapsed="false">
      <c r="A463" s="238" t="s">
        <v>309</v>
      </c>
      <c r="B463" s="239" t="s">
        <v>259</v>
      </c>
      <c r="C463" s="216" t="s">
        <v>400</v>
      </c>
      <c r="D463" s="216" t="s">
        <v>285</v>
      </c>
      <c r="E463" s="217" t="s">
        <v>641</v>
      </c>
      <c r="F463" s="353" t="s">
        <v>287</v>
      </c>
      <c r="G463" s="219" t="s">
        <v>644</v>
      </c>
      <c r="H463" s="216" t="s">
        <v>310</v>
      </c>
      <c r="I463" s="235"/>
    </row>
    <row r="464" customFormat="false" ht="45.6" hidden="true" customHeight="false" outlineLevel="0" collapsed="false">
      <c r="A464" s="351" t="s">
        <v>645</v>
      </c>
      <c r="B464" s="202" t="s">
        <v>259</v>
      </c>
      <c r="C464" s="203" t="s">
        <v>400</v>
      </c>
      <c r="D464" s="203" t="s">
        <v>299</v>
      </c>
      <c r="E464" s="363"/>
      <c r="F464" s="364"/>
      <c r="G464" s="365"/>
      <c r="H464" s="203"/>
      <c r="I464" s="207"/>
    </row>
    <row r="465" customFormat="false" ht="114" hidden="true" customHeight="false" outlineLevel="0" collapsed="false">
      <c r="A465" s="352" t="s">
        <v>598</v>
      </c>
      <c r="B465" s="209" t="s">
        <v>259</v>
      </c>
      <c r="C465" s="210" t="s">
        <v>400</v>
      </c>
      <c r="D465" s="210" t="s">
        <v>299</v>
      </c>
      <c r="E465" s="211" t="s">
        <v>365</v>
      </c>
      <c r="F465" s="272" t="s">
        <v>290</v>
      </c>
      <c r="G465" s="213" t="s">
        <v>291</v>
      </c>
      <c r="H465" s="210"/>
      <c r="I465" s="214"/>
    </row>
    <row r="466" customFormat="false" ht="182.4" hidden="true" customHeight="false" outlineLevel="0" collapsed="false">
      <c r="A466" s="341" t="s">
        <v>646</v>
      </c>
      <c r="B466" s="222" t="s">
        <v>259</v>
      </c>
      <c r="C466" s="216" t="s">
        <v>400</v>
      </c>
      <c r="D466" s="216" t="s">
        <v>299</v>
      </c>
      <c r="E466" s="217" t="s">
        <v>647</v>
      </c>
      <c r="F466" s="353" t="s">
        <v>290</v>
      </c>
      <c r="G466" s="219" t="s">
        <v>291</v>
      </c>
      <c r="H466" s="216"/>
      <c r="I466" s="320"/>
    </row>
    <row r="467" customFormat="false" ht="228" hidden="true" customHeight="false" outlineLevel="0" collapsed="false">
      <c r="A467" s="341" t="s">
        <v>648</v>
      </c>
      <c r="B467" s="222" t="s">
        <v>259</v>
      </c>
      <c r="C467" s="216" t="s">
        <v>400</v>
      </c>
      <c r="D467" s="216" t="s">
        <v>299</v>
      </c>
      <c r="E467" s="217" t="s">
        <v>647</v>
      </c>
      <c r="F467" s="353" t="s">
        <v>285</v>
      </c>
      <c r="G467" s="219" t="s">
        <v>291</v>
      </c>
      <c r="H467" s="216"/>
      <c r="I467" s="320"/>
    </row>
    <row r="468" customFormat="false" ht="68.4" hidden="true" customHeight="false" outlineLevel="0" collapsed="false">
      <c r="A468" s="341" t="s">
        <v>294</v>
      </c>
      <c r="B468" s="222" t="s">
        <v>259</v>
      </c>
      <c r="C468" s="246" t="s">
        <v>400</v>
      </c>
      <c r="D468" s="246" t="s">
        <v>299</v>
      </c>
      <c r="E468" s="277" t="s">
        <v>647</v>
      </c>
      <c r="F468" s="275" t="s">
        <v>649</v>
      </c>
      <c r="G468" s="417" t="s">
        <v>295</v>
      </c>
      <c r="H468" s="246"/>
      <c r="I468" s="320"/>
    </row>
    <row r="469" customFormat="false" ht="159.6" hidden="true" customHeight="false" outlineLevel="0" collapsed="false">
      <c r="A469" s="371" t="s">
        <v>296</v>
      </c>
      <c r="B469" s="222" t="s">
        <v>259</v>
      </c>
      <c r="C469" s="216" t="s">
        <v>400</v>
      </c>
      <c r="D469" s="216" t="s">
        <v>299</v>
      </c>
      <c r="E469" s="217" t="s">
        <v>647</v>
      </c>
      <c r="F469" s="353" t="s">
        <v>649</v>
      </c>
      <c r="G469" s="219" t="s">
        <v>295</v>
      </c>
      <c r="H469" s="216" t="s">
        <v>297</v>
      </c>
      <c r="I469" s="235"/>
    </row>
    <row r="470" customFormat="false" ht="114" hidden="true" customHeight="false" outlineLevel="0" collapsed="false">
      <c r="A470" s="341" t="s">
        <v>650</v>
      </c>
      <c r="B470" s="222" t="s">
        <v>259</v>
      </c>
      <c r="C470" s="216" t="s">
        <v>400</v>
      </c>
      <c r="D470" s="216" t="s">
        <v>299</v>
      </c>
      <c r="E470" s="217" t="s">
        <v>647</v>
      </c>
      <c r="F470" s="353" t="s">
        <v>287</v>
      </c>
      <c r="G470" s="219" t="s">
        <v>291</v>
      </c>
      <c r="H470" s="216"/>
      <c r="I470" s="320"/>
    </row>
    <row r="471" customFormat="false" ht="136.8" hidden="true" customHeight="false" outlineLevel="0" collapsed="false">
      <c r="A471" s="341" t="s">
        <v>651</v>
      </c>
      <c r="B471" s="222" t="s">
        <v>259</v>
      </c>
      <c r="C471" s="216" t="s">
        <v>400</v>
      </c>
      <c r="D471" s="216" t="s">
        <v>299</v>
      </c>
      <c r="E471" s="217" t="s">
        <v>647</v>
      </c>
      <c r="F471" s="353" t="s">
        <v>652</v>
      </c>
      <c r="G471" s="219" t="s">
        <v>653</v>
      </c>
      <c r="H471" s="216"/>
      <c r="I471" s="320"/>
    </row>
    <row r="472" customFormat="false" ht="159.6" hidden="true" customHeight="false" outlineLevel="0" collapsed="false">
      <c r="A472" s="371" t="s">
        <v>296</v>
      </c>
      <c r="B472" s="222" t="s">
        <v>259</v>
      </c>
      <c r="C472" s="216" t="s">
        <v>400</v>
      </c>
      <c r="D472" s="216" t="s">
        <v>299</v>
      </c>
      <c r="E472" s="217" t="s">
        <v>647</v>
      </c>
      <c r="F472" s="353" t="s">
        <v>652</v>
      </c>
      <c r="G472" s="219" t="s">
        <v>653</v>
      </c>
      <c r="H472" s="216" t="s">
        <v>297</v>
      </c>
      <c r="I472" s="235"/>
    </row>
    <row r="473" customFormat="false" ht="68.4" hidden="true" customHeight="false" outlineLevel="0" collapsed="false">
      <c r="A473" s="341" t="s">
        <v>393</v>
      </c>
      <c r="B473" s="222" t="s">
        <v>259</v>
      </c>
      <c r="C473" s="216" t="s">
        <v>400</v>
      </c>
      <c r="D473" s="216" t="s">
        <v>299</v>
      </c>
      <c r="E473" s="217" t="s">
        <v>647</v>
      </c>
      <c r="F473" s="353" t="s">
        <v>652</v>
      </c>
      <c r="G473" s="219" t="s">
        <v>394</v>
      </c>
      <c r="H473" s="216"/>
      <c r="I473" s="320"/>
    </row>
    <row r="474" customFormat="false" ht="159.6" hidden="true" customHeight="false" outlineLevel="0" collapsed="false">
      <c r="A474" s="371" t="s">
        <v>296</v>
      </c>
      <c r="B474" s="222" t="s">
        <v>259</v>
      </c>
      <c r="C474" s="216" t="s">
        <v>400</v>
      </c>
      <c r="D474" s="216" t="s">
        <v>299</v>
      </c>
      <c r="E474" s="217" t="s">
        <v>647</v>
      </c>
      <c r="F474" s="353" t="s">
        <v>652</v>
      </c>
      <c r="G474" s="219" t="s">
        <v>394</v>
      </c>
      <c r="H474" s="216" t="s">
        <v>297</v>
      </c>
      <c r="I474" s="235"/>
    </row>
    <row r="475" customFormat="false" ht="68.4" hidden="true" customHeight="false" outlineLevel="0" collapsed="false">
      <c r="A475" s="238" t="s">
        <v>309</v>
      </c>
      <c r="B475" s="239" t="s">
        <v>259</v>
      </c>
      <c r="C475" s="216" t="s">
        <v>400</v>
      </c>
      <c r="D475" s="216" t="s">
        <v>299</v>
      </c>
      <c r="E475" s="217" t="s">
        <v>647</v>
      </c>
      <c r="F475" s="353" t="s">
        <v>652</v>
      </c>
      <c r="G475" s="219" t="s">
        <v>394</v>
      </c>
      <c r="H475" s="216" t="s">
        <v>310</v>
      </c>
      <c r="I475" s="235"/>
    </row>
    <row r="476" customFormat="false" ht="22.8" hidden="true" customHeight="false" outlineLevel="0" collapsed="false">
      <c r="A476" s="341" t="s">
        <v>353</v>
      </c>
      <c r="B476" s="222" t="s">
        <v>259</v>
      </c>
      <c r="C476" s="216" t="s">
        <v>400</v>
      </c>
      <c r="D476" s="216" t="s">
        <v>299</v>
      </c>
      <c r="E476" s="217" t="s">
        <v>647</v>
      </c>
      <c r="F476" s="353" t="s">
        <v>652</v>
      </c>
      <c r="G476" s="219" t="s">
        <v>394</v>
      </c>
      <c r="H476" s="216" t="s">
        <v>354</v>
      </c>
      <c r="I476" s="235"/>
    </row>
    <row r="477" customFormat="false" ht="114" hidden="true" customHeight="false" outlineLevel="0" collapsed="false">
      <c r="A477" s="354" t="s">
        <v>469</v>
      </c>
      <c r="B477" s="209" t="s">
        <v>259</v>
      </c>
      <c r="C477" s="210" t="s">
        <v>400</v>
      </c>
      <c r="D477" s="210" t="s">
        <v>299</v>
      </c>
      <c r="E477" s="211" t="s">
        <v>320</v>
      </c>
      <c r="F477" s="272" t="s">
        <v>290</v>
      </c>
      <c r="G477" s="213" t="s">
        <v>291</v>
      </c>
      <c r="H477" s="210"/>
      <c r="I477" s="214"/>
    </row>
    <row r="478" customFormat="false" ht="182.4" hidden="true" customHeight="false" outlineLevel="0" collapsed="false">
      <c r="A478" s="322" t="s">
        <v>470</v>
      </c>
      <c r="B478" s="231" t="s">
        <v>259</v>
      </c>
      <c r="C478" s="216" t="s">
        <v>400</v>
      </c>
      <c r="D478" s="216" t="s">
        <v>299</v>
      </c>
      <c r="E478" s="217" t="s">
        <v>654</v>
      </c>
      <c r="F478" s="353" t="s">
        <v>290</v>
      </c>
      <c r="G478" s="219" t="s">
        <v>291</v>
      </c>
      <c r="H478" s="246"/>
      <c r="I478" s="320"/>
    </row>
    <row r="479" customFormat="false" ht="136.8" hidden="true" customHeight="false" outlineLevel="0" collapsed="false">
      <c r="A479" s="322" t="s">
        <v>323</v>
      </c>
      <c r="B479" s="231" t="s">
        <v>259</v>
      </c>
      <c r="C479" s="216" t="s">
        <v>400</v>
      </c>
      <c r="D479" s="216" t="s">
        <v>299</v>
      </c>
      <c r="E479" s="217" t="s">
        <v>654</v>
      </c>
      <c r="F479" s="353" t="s">
        <v>285</v>
      </c>
      <c r="G479" s="219" t="s">
        <v>291</v>
      </c>
      <c r="H479" s="246"/>
      <c r="I479" s="320"/>
    </row>
    <row r="480" customFormat="false" ht="45.6" hidden="true" customHeight="false" outlineLevel="0" collapsed="false">
      <c r="A480" s="322" t="s">
        <v>324</v>
      </c>
      <c r="B480" s="231" t="s">
        <v>259</v>
      </c>
      <c r="C480" s="216" t="s">
        <v>400</v>
      </c>
      <c r="D480" s="216" t="s">
        <v>299</v>
      </c>
      <c r="E480" s="217" t="s">
        <v>654</v>
      </c>
      <c r="F480" s="353" t="s">
        <v>285</v>
      </c>
      <c r="G480" s="219" t="s">
        <v>325</v>
      </c>
      <c r="H480" s="246"/>
      <c r="I480" s="320"/>
    </row>
    <row r="481" customFormat="false" ht="68.4" hidden="true" customHeight="false" outlineLevel="0" collapsed="false">
      <c r="A481" s="238" t="s">
        <v>309</v>
      </c>
      <c r="B481" s="239" t="s">
        <v>259</v>
      </c>
      <c r="C481" s="216" t="s">
        <v>400</v>
      </c>
      <c r="D481" s="216" t="s">
        <v>299</v>
      </c>
      <c r="E481" s="217" t="s">
        <v>654</v>
      </c>
      <c r="F481" s="353" t="s">
        <v>285</v>
      </c>
      <c r="G481" s="219" t="s">
        <v>325</v>
      </c>
      <c r="H481" s="216" t="s">
        <v>310</v>
      </c>
      <c r="I481" s="235"/>
    </row>
    <row r="482" customFormat="false" ht="22.8" hidden="true" customHeight="false" outlineLevel="0" collapsed="false">
      <c r="A482" s="347" t="s">
        <v>457</v>
      </c>
      <c r="B482" s="312" t="s">
        <v>259</v>
      </c>
      <c r="C482" s="312" t="n">
        <v>10</v>
      </c>
      <c r="D482" s="312"/>
      <c r="E482" s="348"/>
      <c r="F482" s="47"/>
      <c r="G482" s="349"/>
      <c r="H482" s="196"/>
      <c r="I482" s="200"/>
    </row>
    <row r="483" customFormat="false" ht="22.8" hidden="true" customHeight="false" outlineLevel="0" collapsed="false">
      <c r="A483" s="351" t="s">
        <v>458</v>
      </c>
      <c r="B483" s="202" t="s">
        <v>259</v>
      </c>
      <c r="C483" s="202" t="n">
        <v>10</v>
      </c>
      <c r="D483" s="203" t="s">
        <v>395</v>
      </c>
      <c r="E483" s="363"/>
      <c r="F483" s="364"/>
      <c r="G483" s="365"/>
      <c r="H483" s="203"/>
      <c r="I483" s="207"/>
    </row>
    <row r="484" customFormat="false" ht="114" hidden="true" customHeight="false" outlineLevel="0" collapsed="false">
      <c r="A484" s="352" t="s">
        <v>598</v>
      </c>
      <c r="B484" s="209" t="s">
        <v>259</v>
      </c>
      <c r="C484" s="210" t="s">
        <v>655</v>
      </c>
      <c r="D484" s="210" t="s">
        <v>395</v>
      </c>
      <c r="E484" s="211" t="s">
        <v>365</v>
      </c>
      <c r="F484" s="272" t="s">
        <v>290</v>
      </c>
      <c r="G484" s="213" t="s">
        <v>291</v>
      </c>
      <c r="H484" s="210"/>
      <c r="I484" s="214"/>
    </row>
    <row r="485" customFormat="false" ht="136.8" hidden="true" customHeight="false" outlineLevel="0" collapsed="false">
      <c r="A485" s="371" t="s">
        <v>656</v>
      </c>
      <c r="B485" s="222" t="s">
        <v>259</v>
      </c>
      <c r="C485" s="231" t="n">
        <v>10</v>
      </c>
      <c r="D485" s="246" t="s">
        <v>395</v>
      </c>
      <c r="E485" s="277" t="s">
        <v>626</v>
      </c>
      <c r="F485" s="275" t="s">
        <v>290</v>
      </c>
      <c r="G485" s="417" t="s">
        <v>291</v>
      </c>
      <c r="H485" s="246"/>
      <c r="I485" s="320"/>
    </row>
    <row r="486" customFormat="false" ht="45.6" hidden="true" customHeight="false" outlineLevel="0" collapsed="false">
      <c r="A486" s="371" t="s">
        <v>627</v>
      </c>
      <c r="B486" s="222" t="s">
        <v>259</v>
      </c>
      <c r="C486" s="231" t="n">
        <v>10</v>
      </c>
      <c r="D486" s="246" t="s">
        <v>395</v>
      </c>
      <c r="E486" s="277" t="s">
        <v>626</v>
      </c>
      <c r="F486" s="275" t="s">
        <v>285</v>
      </c>
      <c r="G486" s="417" t="s">
        <v>291</v>
      </c>
      <c r="H486" s="246"/>
      <c r="I486" s="320"/>
    </row>
    <row r="487" customFormat="false" ht="114" hidden="true" customHeight="false" outlineLevel="0" collapsed="false">
      <c r="A487" s="371" t="s">
        <v>657</v>
      </c>
      <c r="B487" s="222" t="s">
        <v>259</v>
      </c>
      <c r="C487" s="231" t="n">
        <v>10</v>
      </c>
      <c r="D487" s="246" t="s">
        <v>395</v>
      </c>
      <c r="E487" s="277" t="s">
        <v>626</v>
      </c>
      <c r="F487" s="275" t="s">
        <v>649</v>
      </c>
      <c r="G487" s="417" t="s">
        <v>658</v>
      </c>
      <c r="H487" s="246"/>
      <c r="I487" s="320"/>
    </row>
    <row r="488" customFormat="false" ht="68.4" hidden="true" customHeight="false" outlineLevel="0" collapsed="false">
      <c r="A488" s="238" t="s">
        <v>309</v>
      </c>
      <c r="B488" s="239" t="s">
        <v>259</v>
      </c>
      <c r="C488" s="231" t="n">
        <v>10</v>
      </c>
      <c r="D488" s="246" t="s">
        <v>395</v>
      </c>
      <c r="E488" s="277" t="s">
        <v>626</v>
      </c>
      <c r="F488" s="275" t="s">
        <v>649</v>
      </c>
      <c r="G488" s="417" t="s">
        <v>658</v>
      </c>
      <c r="H488" s="246" t="s">
        <v>310</v>
      </c>
      <c r="I488" s="235"/>
    </row>
    <row r="489" customFormat="false" ht="45.6" hidden="true" customHeight="false" outlineLevel="0" collapsed="false">
      <c r="A489" s="341" t="s">
        <v>466</v>
      </c>
      <c r="B489" s="222" t="s">
        <v>259</v>
      </c>
      <c r="C489" s="231" t="n">
        <v>10</v>
      </c>
      <c r="D489" s="246" t="s">
        <v>395</v>
      </c>
      <c r="E489" s="277" t="s">
        <v>626</v>
      </c>
      <c r="F489" s="275" t="s">
        <v>649</v>
      </c>
      <c r="G489" s="417" t="s">
        <v>658</v>
      </c>
      <c r="H489" s="246" t="s">
        <v>467</v>
      </c>
      <c r="I489" s="235"/>
    </row>
    <row r="490" customFormat="false" ht="136.8" hidden="true" customHeight="false" outlineLevel="0" collapsed="false">
      <c r="A490" s="341" t="s">
        <v>599</v>
      </c>
      <c r="B490" s="222" t="s">
        <v>259</v>
      </c>
      <c r="C490" s="231" t="n">
        <v>10</v>
      </c>
      <c r="D490" s="246" t="s">
        <v>395</v>
      </c>
      <c r="E490" s="277" t="s">
        <v>600</v>
      </c>
      <c r="F490" s="275" t="s">
        <v>290</v>
      </c>
      <c r="G490" s="417" t="s">
        <v>291</v>
      </c>
      <c r="H490" s="246"/>
      <c r="I490" s="320"/>
    </row>
    <row r="491" customFormat="false" ht="45.6" hidden="true" customHeight="false" outlineLevel="0" collapsed="false">
      <c r="A491" s="341" t="s">
        <v>601</v>
      </c>
      <c r="B491" s="222" t="s">
        <v>259</v>
      </c>
      <c r="C491" s="231" t="n">
        <v>10</v>
      </c>
      <c r="D491" s="246" t="s">
        <v>395</v>
      </c>
      <c r="E491" s="277" t="s">
        <v>602</v>
      </c>
      <c r="F491" s="275" t="s">
        <v>285</v>
      </c>
      <c r="G491" s="417" t="s">
        <v>291</v>
      </c>
      <c r="H491" s="246"/>
      <c r="I491" s="320"/>
    </row>
    <row r="492" customFormat="false" ht="114" hidden="true" customHeight="false" outlineLevel="0" collapsed="false">
      <c r="A492" s="371" t="s">
        <v>657</v>
      </c>
      <c r="B492" s="222" t="s">
        <v>259</v>
      </c>
      <c r="C492" s="231" t="n">
        <v>10</v>
      </c>
      <c r="D492" s="246" t="s">
        <v>395</v>
      </c>
      <c r="E492" s="277" t="s">
        <v>602</v>
      </c>
      <c r="F492" s="275" t="s">
        <v>649</v>
      </c>
      <c r="G492" s="417" t="s">
        <v>658</v>
      </c>
      <c r="H492" s="246"/>
      <c r="I492" s="320"/>
    </row>
    <row r="493" customFormat="false" ht="68.4" hidden="true" customHeight="false" outlineLevel="0" collapsed="false">
      <c r="A493" s="238" t="s">
        <v>309</v>
      </c>
      <c r="B493" s="239" t="s">
        <v>259</v>
      </c>
      <c r="C493" s="231" t="n">
        <v>10</v>
      </c>
      <c r="D493" s="246" t="s">
        <v>395</v>
      </c>
      <c r="E493" s="277" t="s">
        <v>602</v>
      </c>
      <c r="F493" s="275" t="s">
        <v>649</v>
      </c>
      <c r="G493" s="417" t="s">
        <v>658</v>
      </c>
      <c r="H493" s="246" t="s">
        <v>310</v>
      </c>
      <c r="I493" s="235"/>
    </row>
    <row r="494" customFormat="false" ht="45.6" hidden="true" customHeight="false" outlineLevel="0" collapsed="false">
      <c r="A494" s="341" t="s">
        <v>466</v>
      </c>
      <c r="B494" s="222" t="s">
        <v>259</v>
      </c>
      <c r="C494" s="231" t="n">
        <v>10</v>
      </c>
      <c r="D494" s="246" t="s">
        <v>395</v>
      </c>
      <c r="E494" s="277" t="s">
        <v>602</v>
      </c>
      <c r="F494" s="275" t="s">
        <v>649</v>
      </c>
      <c r="G494" s="417" t="s">
        <v>658</v>
      </c>
      <c r="H494" s="246" t="s">
        <v>467</v>
      </c>
      <c r="I494" s="235"/>
    </row>
    <row r="495" customFormat="false" ht="159.6" hidden="true" customHeight="false" outlineLevel="0" collapsed="false">
      <c r="A495" s="341" t="s">
        <v>604</v>
      </c>
      <c r="B495" s="222" t="s">
        <v>259</v>
      </c>
      <c r="C495" s="231" t="n">
        <v>10</v>
      </c>
      <c r="D495" s="246" t="s">
        <v>395</v>
      </c>
      <c r="E495" s="277" t="s">
        <v>605</v>
      </c>
      <c r="F495" s="275" t="s">
        <v>290</v>
      </c>
      <c r="G495" s="417" t="s">
        <v>291</v>
      </c>
      <c r="H495" s="246"/>
      <c r="I495" s="320"/>
    </row>
    <row r="496" customFormat="false" ht="136.8" hidden="true" customHeight="false" outlineLevel="0" collapsed="false">
      <c r="A496" s="341" t="s">
        <v>606</v>
      </c>
      <c r="B496" s="222" t="s">
        <v>259</v>
      </c>
      <c r="C496" s="231" t="n">
        <v>10</v>
      </c>
      <c r="D496" s="246" t="s">
        <v>395</v>
      </c>
      <c r="E496" s="277" t="s">
        <v>605</v>
      </c>
      <c r="F496" s="275" t="s">
        <v>285</v>
      </c>
      <c r="G496" s="417" t="s">
        <v>291</v>
      </c>
      <c r="H496" s="246"/>
      <c r="I496" s="320"/>
    </row>
    <row r="497" customFormat="false" ht="205.2" hidden="true" customHeight="false" outlineLevel="0" collapsed="false">
      <c r="A497" s="341" t="s">
        <v>659</v>
      </c>
      <c r="B497" s="222" t="s">
        <v>259</v>
      </c>
      <c r="C497" s="231" t="n">
        <v>10</v>
      </c>
      <c r="D497" s="246" t="s">
        <v>395</v>
      </c>
      <c r="E497" s="277" t="s">
        <v>605</v>
      </c>
      <c r="F497" s="275" t="s">
        <v>285</v>
      </c>
      <c r="G497" s="417" t="s">
        <v>592</v>
      </c>
      <c r="H497" s="246"/>
      <c r="I497" s="320"/>
    </row>
    <row r="498" customFormat="false" ht="68.4" hidden="true" customHeight="false" outlineLevel="0" collapsed="false">
      <c r="A498" s="238" t="s">
        <v>309</v>
      </c>
      <c r="B498" s="239" t="s">
        <v>259</v>
      </c>
      <c r="C498" s="231" t="n">
        <v>8</v>
      </c>
      <c r="D498" s="246" t="s">
        <v>285</v>
      </c>
      <c r="E498" s="277" t="s">
        <v>629</v>
      </c>
      <c r="F498" s="275" t="s">
        <v>285</v>
      </c>
      <c r="G498" s="417" t="s">
        <v>387</v>
      </c>
      <c r="H498" s="246"/>
      <c r="I498" s="220" t="n">
        <f aca="false">I499</f>
        <v>0</v>
      </c>
    </row>
    <row r="499" customFormat="false" ht="22.8" hidden="true" customHeight="false" outlineLevel="0" collapsed="false">
      <c r="A499" s="221" t="s">
        <v>353</v>
      </c>
      <c r="B499" s="278" t="s">
        <v>98</v>
      </c>
      <c r="C499" s="216" t="s">
        <v>400</v>
      </c>
      <c r="D499" s="216" t="s">
        <v>285</v>
      </c>
      <c r="E499" s="217" t="s">
        <v>626</v>
      </c>
      <c r="F499" s="353" t="s">
        <v>285</v>
      </c>
      <c r="G499" s="219" t="s">
        <v>387</v>
      </c>
      <c r="H499" s="246" t="s">
        <v>310</v>
      </c>
      <c r="I499" s="235"/>
    </row>
    <row r="500" customFormat="false" ht="45.6" hidden="true" customHeight="false" outlineLevel="0" collapsed="false">
      <c r="A500" s="347" t="s">
        <v>660</v>
      </c>
      <c r="B500" s="312" t="s">
        <v>259</v>
      </c>
      <c r="C500" s="312" t="n">
        <v>11</v>
      </c>
      <c r="D500" s="312"/>
      <c r="E500" s="348"/>
      <c r="F500" s="47"/>
      <c r="G500" s="349"/>
      <c r="H500" s="196"/>
      <c r="I500" s="200"/>
    </row>
    <row r="501" customFormat="false" ht="45.6" hidden="false" customHeight="false" outlineLevel="0" collapsed="false">
      <c r="A501" s="446" t="s">
        <v>645</v>
      </c>
      <c r="B501" s="202" t="str">
        <f aca="false">$B$447</f>
        <v>001</v>
      </c>
      <c r="C501" s="447" t="s">
        <v>400</v>
      </c>
      <c r="D501" s="203" t="s">
        <v>299</v>
      </c>
      <c r="E501" s="363"/>
      <c r="F501" s="364"/>
      <c r="G501" s="365"/>
      <c r="H501" s="203"/>
      <c r="I501" s="207" t="n">
        <v>10000</v>
      </c>
    </row>
    <row r="502" customFormat="false" ht="182.4" hidden="false" customHeight="false" outlineLevel="0" collapsed="false">
      <c r="A502" s="309" t="s">
        <v>661</v>
      </c>
      <c r="B502" s="448" t="str">
        <f aca="false">$B$447</f>
        <v>001</v>
      </c>
      <c r="C502" s="246" t="s">
        <v>400</v>
      </c>
      <c r="D502" s="449" t="s">
        <v>299</v>
      </c>
      <c r="E502" s="277" t="s">
        <v>367</v>
      </c>
      <c r="F502" s="275" t="s">
        <v>290</v>
      </c>
      <c r="G502" s="417" t="s">
        <v>291</v>
      </c>
      <c r="H502" s="340"/>
      <c r="I502" s="220" t="n">
        <v>10000</v>
      </c>
    </row>
    <row r="503" s="367" customFormat="true" ht="45.6" hidden="false" customHeight="false" outlineLevel="0" collapsed="false">
      <c r="A503" s="276" t="s">
        <v>368</v>
      </c>
      <c r="B503" s="231" t="str">
        <f aca="false">$B$447</f>
        <v>001</v>
      </c>
      <c r="C503" s="246" t="s">
        <v>400</v>
      </c>
      <c r="D503" s="449" t="s">
        <v>299</v>
      </c>
      <c r="E503" s="450" t="s">
        <v>367</v>
      </c>
      <c r="F503" s="451" t="s">
        <v>287</v>
      </c>
      <c r="G503" s="452" t="s">
        <v>291</v>
      </c>
      <c r="H503" s="427"/>
      <c r="I503" s="440" t="n">
        <v>10000</v>
      </c>
    </row>
    <row r="504" s="367" customFormat="true" ht="45.6" hidden="false" customHeight="false" outlineLevel="0" collapsed="false">
      <c r="A504" s="33" t="s">
        <v>662</v>
      </c>
      <c r="B504" s="423" t="str">
        <f aca="false">$B$447</f>
        <v>001</v>
      </c>
      <c r="C504" s="386" t="s">
        <v>400</v>
      </c>
      <c r="D504" s="386" t="s">
        <v>299</v>
      </c>
      <c r="E504" s="387" t="s">
        <v>367</v>
      </c>
      <c r="F504" s="388" t="s">
        <v>287</v>
      </c>
      <c r="G504" s="389" t="s">
        <v>663</v>
      </c>
      <c r="H504" s="453"/>
      <c r="I504" s="440" t="n">
        <f aca="false">I505</f>
        <v>10000</v>
      </c>
    </row>
    <row r="505" s="367" customFormat="true" ht="68.4" hidden="false" customHeight="false" outlineLevel="0" collapsed="false">
      <c r="A505" s="238" t="s">
        <v>309</v>
      </c>
      <c r="B505" s="231" t="str">
        <f aca="false">$B$447</f>
        <v>001</v>
      </c>
      <c r="C505" s="246" t="s">
        <v>400</v>
      </c>
      <c r="D505" s="449" t="s">
        <v>299</v>
      </c>
      <c r="E505" s="450" t="s">
        <v>367</v>
      </c>
      <c r="F505" s="451" t="s">
        <v>287</v>
      </c>
      <c r="G505" s="452" t="s">
        <v>663</v>
      </c>
      <c r="H505" s="453" t="s">
        <v>310</v>
      </c>
      <c r="I505" s="290" t="n">
        <v>10000</v>
      </c>
    </row>
    <row r="506" s="367" customFormat="true" ht="22.8" hidden="false" customHeight="false" outlineLevel="0" collapsed="false">
      <c r="A506" s="454" t="s">
        <v>457</v>
      </c>
      <c r="B506" s="455" t="str">
        <f aca="false">$B$447</f>
        <v>001</v>
      </c>
      <c r="C506" s="456" t="s">
        <v>655</v>
      </c>
      <c r="D506" s="457"/>
      <c r="E506" s="458"/>
      <c r="F506" s="459"/>
      <c r="G506" s="460"/>
      <c r="H506" s="461"/>
      <c r="I506" s="462" t="n">
        <f aca="false">I511</f>
        <v>620404</v>
      </c>
    </row>
    <row r="507" s="367" customFormat="true" ht="22.8" hidden="false" customHeight="false" outlineLevel="0" collapsed="false">
      <c r="A507" s="34" t="s">
        <v>492</v>
      </c>
      <c r="B507" s="312" t="str">
        <f aca="false">$B$447</f>
        <v>001</v>
      </c>
      <c r="C507" s="196" t="s">
        <v>655</v>
      </c>
      <c r="D507" s="463" t="s">
        <v>285</v>
      </c>
      <c r="E507" s="464"/>
      <c r="F507" s="465"/>
      <c r="G507" s="466"/>
      <c r="H507" s="295"/>
      <c r="I507" s="299" t="n">
        <f aca="false">I511</f>
        <v>620404</v>
      </c>
    </row>
    <row r="508" s="367" customFormat="true" ht="45.6" hidden="false" customHeight="false" outlineLevel="0" collapsed="false">
      <c r="A508" s="467" t="s">
        <v>664</v>
      </c>
      <c r="B508" s="260" t="str">
        <f aca="false">$B$447</f>
        <v>001</v>
      </c>
      <c r="C508" s="261" t="s">
        <v>655</v>
      </c>
      <c r="D508" s="468" t="s">
        <v>285</v>
      </c>
      <c r="E508" s="469" t="s">
        <v>665</v>
      </c>
      <c r="F508" s="470" t="s">
        <v>290</v>
      </c>
      <c r="G508" s="471" t="s">
        <v>291</v>
      </c>
      <c r="H508" s="472"/>
      <c r="I508" s="473" t="n">
        <f aca="false">I511</f>
        <v>620404</v>
      </c>
    </row>
    <row r="509" s="367" customFormat="true" ht="45.6" hidden="false" customHeight="false" outlineLevel="0" collapsed="false">
      <c r="A509" s="304" t="s">
        <v>666</v>
      </c>
      <c r="B509" s="231" t="str">
        <f aca="false">$B$447</f>
        <v>001</v>
      </c>
      <c r="C509" s="246" t="s">
        <v>655</v>
      </c>
      <c r="D509" s="449" t="s">
        <v>285</v>
      </c>
      <c r="E509" s="450" t="s">
        <v>667</v>
      </c>
      <c r="F509" s="451" t="s">
        <v>290</v>
      </c>
      <c r="G509" s="452" t="s">
        <v>291</v>
      </c>
      <c r="H509" s="453"/>
      <c r="I509" s="421" t="n">
        <f aca="false">+I511</f>
        <v>620404</v>
      </c>
    </row>
    <row r="510" s="367" customFormat="true" ht="68.4" hidden="false" customHeight="false" outlineLevel="0" collapsed="false">
      <c r="A510" s="304" t="s">
        <v>668</v>
      </c>
      <c r="B510" s="231" t="str">
        <f aca="false">$B$447</f>
        <v>001</v>
      </c>
      <c r="C510" s="246" t="s">
        <v>655</v>
      </c>
      <c r="D510" s="449" t="s">
        <v>285</v>
      </c>
      <c r="E510" s="450" t="s">
        <v>667</v>
      </c>
      <c r="F510" s="451" t="s">
        <v>290</v>
      </c>
      <c r="G510" s="452" t="s">
        <v>669</v>
      </c>
      <c r="H510" s="453"/>
      <c r="I510" s="421" t="n">
        <f aca="false">I511</f>
        <v>620404</v>
      </c>
    </row>
    <row r="511" s="367" customFormat="true" ht="45.6" hidden="false" customHeight="false" outlineLevel="0" collapsed="false">
      <c r="A511" s="33" t="s">
        <v>466</v>
      </c>
      <c r="B511" s="425" t="str">
        <f aca="false">$B$447</f>
        <v>001</v>
      </c>
      <c r="C511" s="216" t="s">
        <v>655</v>
      </c>
      <c r="D511" s="386" t="s">
        <v>285</v>
      </c>
      <c r="E511" s="387" t="s">
        <v>667</v>
      </c>
      <c r="F511" s="388" t="s">
        <v>290</v>
      </c>
      <c r="G511" s="389" t="s">
        <v>669</v>
      </c>
      <c r="H511" s="453" t="s">
        <v>467</v>
      </c>
      <c r="I511" s="426" t="n">
        <v>620404</v>
      </c>
    </row>
    <row r="512" customFormat="false" ht="114" hidden="true" customHeight="false" outlineLevel="0" collapsed="false">
      <c r="A512" s="345" t="s">
        <v>670</v>
      </c>
      <c r="B512" s="231" t="s">
        <v>259</v>
      </c>
      <c r="C512" s="216" t="s">
        <v>671</v>
      </c>
      <c r="D512" s="216" t="s">
        <v>287</v>
      </c>
      <c r="E512" s="217" t="s">
        <v>672</v>
      </c>
      <c r="F512" s="353" t="s">
        <v>285</v>
      </c>
      <c r="G512" s="219" t="s">
        <v>291</v>
      </c>
      <c r="H512" s="216"/>
      <c r="I512" s="320"/>
    </row>
    <row r="513" customFormat="false" ht="136.8" hidden="true" customHeight="false" outlineLevel="0" collapsed="false">
      <c r="A513" s="341" t="s">
        <v>673</v>
      </c>
      <c r="B513" s="222" t="s">
        <v>259</v>
      </c>
      <c r="C513" s="216" t="s">
        <v>671</v>
      </c>
      <c r="D513" s="216" t="s">
        <v>287</v>
      </c>
      <c r="E513" s="217" t="s">
        <v>672</v>
      </c>
      <c r="F513" s="353" t="s">
        <v>285</v>
      </c>
      <c r="G513" s="219" t="s">
        <v>674</v>
      </c>
      <c r="H513" s="216"/>
      <c r="I513" s="320"/>
    </row>
    <row r="514" customFormat="false" ht="68.4" hidden="true" customHeight="false" outlineLevel="0" collapsed="false">
      <c r="A514" s="238" t="s">
        <v>309</v>
      </c>
      <c r="B514" s="239" t="s">
        <v>259</v>
      </c>
      <c r="C514" s="216" t="s">
        <v>671</v>
      </c>
      <c r="D514" s="216" t="s">
        <v>287</v>
      </c>
      <c r="E514" s="217" t="s">
        <v>672</v>
      </c>
      <c r="F514" s="353" t="s">
        <v>285</v>
      </c>
      <c r="G514" s="219" t="s">
        <v>674</v>
      </c>
      <c r="H514" s="216" t="s">
        <v>310</v>
      </c>
      <c r="I514" s="235"/>
    </row>
    <row r="515" customFormat="false" ht="23.4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</row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J116:L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55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true" outlineLevel="0" max="4" min="4" style="0" width="10.87"/>
    <col collapsed="false" customWidth="true" hidden="true" outlineLevel="0" max="5" min="5" style="0" width="5.87"/>
    <col collapsed="false" customWidth="true" hidden="false" outlineLevel="0" max="6" min="6" style="0" width="27.99"/>
  </cols>
  <sheetData>
    <row r="1" customFormat="false" ht="14.4" hidden="false" customHeight="false" outlineLevel="0" collapsed="false">
      <c r="A1" s="474" t="s">
        <v>675</v>
      </c>
      <c r="B1" s="474"/>
      <c r="C1" s="474"/>
      <c r="D1" s="474"/>
      <c r="E1" s="474"/>
      <c r="F1" s="474"/>
      <c r="G1" s="475"/>
      <c r="H1" s="475"/>
    </row>
    <row r="2" customFormat="false" ht="14.4" hidden="false" customHeight="false" outlineLevel="0" collapsed="false">
      <c r="A2" s="474" t="s">
        <v>676</v>
      </c>
      <c r="B2" s="474"/>
      <c r="C2" s="474"/>
      <c r="D2" s="474"/>
      <c r="E2" s="474"/>
      <c r="F2" s="474"/>
      <c r="G2" s="475"/>
      <c r="H2" s="475"/>
    </row>
    <row r="3" customFormat="false" ht="14.4" hidden="false" customHeight="false" outlineLevel="0" collapsed="false">
      <c r="A3" s="474" t="s">
        <v>2</v>
      </c>
      <c r="B3" s="474"/>
      <c r="C3" s="474"/>
      <c r="D3" s="474"/>
      <c r="E3" s="474"/>
      <c r="F3" s="474"/>
      <c r="G3" s="475"/>
      <c r="H3" s="475"/>
    </row>
    <row r="4" customFormat="false" ht="14.4" hidden="false" customHeight="false" outlineLevel="0" collapsed="false">
      <c r="A4" s="474" t="s">
        <v>677</v>
      </c>
      <c r="B4" s="474"/>
      <c r="C4" s="474"/>
      <c r="D4" s="474"/>
      <c r="E4" s="474"/>
      <c r="F4" s="474"/>
      <c r="G4" s="475"/>
      <c r="H4" s="475"/>
    </row>
    <row r="5" customFormat="false" ht="14.4" hidden="false" customHeight="false" outlineLevel="0" collapsed="false">
      <c r="A5" s="474" t="s">
        <v>270</v>
      </c>
      <c r="B5" s="474"/>
      <c r="C5" s="474"/>
      <c r="D5" s="474"/>
      <c r="E5" s="474"/>
      <c r="F5" s="474"/>
      <c r="G5" s="475"/>
      <c r="H5" s="475"/>
    </row>
    <row r="6" customFormat="false" ht="14.4" hidden="false" customHeight="false" outlineLevel="0" collapsed="false">
      <c r="A6" s="476" t="s">
        <v>678</v>
      </c>
      <c r="B6" s="476"/>
      <c r="C6" s="476"/>
      <c r="D6" s="476"/>
      <c r="E6" s="476"/>
      <c r="F6" s="476"/>
      <c r="G6" s="477"/>
      <c r="H6" s="477"/>
    </row>
    <row r="7" customFormat="false" ht="14.4" hidden="false" customHeight="false" outlineLevel="0" collapsed="false">
      <c r="C7" s="477"/>
      <c r="D7" s="478"/>
    </row>
    <row r="8" customFormat="false" ht="18.75" hidden="false" customHeight="true" outlineLevel="0" collapsed="false">
      <c r="A8" s="479" t="s">
        <v>679</v>
      </c>
      <c r="B8" s="479"/>
      <c r="C8" s="479"/>
      <c r="D8" s="479"/>
      <c r="E8" s="479"/>
      <c r="F8" s="479"/>
    </row>
    <row r="9" customFormat="false" ht="18.75" hidden="false" customHeight="true" outlineLevel="0" collapsed="false">
      <c r="A9" s="479" t="s">
        <v>272</v>
      </c>
      <c r="B9" s="479"/>
      <c r="C9" s="479"/>
      <c r="D9" s="479"/>
      <c r="E9" s="479"/>
      <c r="F9" s="479"/>
    </row>
    <row r="10" customFormat="false" ht="21.75" hidden="false" customHeight="true" outlineLevel="0" collapsed="false">
      <c r="A10" s="479" t="s">
        <v>680</v>
      </c>
      <c r="B10" s="479"/>
      <c r="C10" s="479"/>
      <c r="D10" s="479"/>
      <c r="E10" s="479"/>
      <c r="F10" s="479"/>
    </row>
    <row r="11" customFormat="false" ht="15.6" hidden="false" customHeight="false" outlineLevel="0" collapsed="false">
      <c r="B11" s="480"/>
      <c r="F11" s="0" t="s">
        <v>681</v>
      </c>
    </row>
    <row r="12" customFormat="false" ht="45.75" hidden="false" customHeight="true" outlineLevel="0" collapsed="false">
      <c r="A12" s="9" t="s">
        <v>275</v>
      </c>
      <c r="B12" s="9" t="s">
        <v>277</v>
      </c>
      <c r="C12" s="9" t="s">
        <v>278</v>
      </c>
      <c r="D12" s="9" t="s">
        <v>279</v>
      </c>
      <c r="E12" s="9" t="s">
        <v>280</v>
      </c>
      <c r="F12" s="9" t="s">
        <v>281</v>
      </c>
    </row>
    <row r="13" customFormat="false" ht="15.6" hidden="false" customHeight="false" outlineLevel="0" collapsed="false">
      <c r="A13" s="481" t="s">
        <v>282</v>
      </c>
      <c r="B13" s="482"/>
      <c r="C13" s="482"/>
      <c r="D13" s="482"/>
      <c r="E13" s="482"/>
      <c r="F13" s="483" t="n">
        <v>12702865</v>
      </c>
    </row>
    <row r="14" customFormat="false" ht="15.6" hidden="false" customHeight="false" outlineLevel="0" collapsed="false">
      <c r="A14" s="484" t="s">
        <v>284</v>
      </c>
      <c r="B14" s="485" t="s">
        <v>285</v>
      </c>
      <c r="C14" s="485"/>
      <c r="D14" s="485"/>
      <c r="E14" s="485"/>
      <c r="F14" s="486" t="n">
        <v>9366505</v>
      </c>
    </row>
    <row r="15" customFormat="false" ht="31.2" hidden="false" customHeight="false" outlineLevel="0" collapsed="false">
      <c r="A15" s="487" t="s">
        <v>286</v>
      </c>
      <c r="B15" s="488" t="s">
        <v>285</v>
      </c>
      <c r="C15" s="488" t="s">
        <v>287</v>
      </c>
      <c r="D15" s="488"/>
      <c r="E15" s="488"/>
      <c r="F15" s="489" t="n">
        <v>375593</v>
      </c>
    </row>
    <row r="16" customFormat="false" ht="18.75" hidden="true" customHeight="true" outlineLevel="0" collapsed="false">
      <c r="A16" s="490" t="s">
        <v>288</v>
      </c>
      <c r="B16" s="491" t="s">
        <v>285</v>
      </c>
      <c r="C16" s="491" t="s">
        <v>287</v>
      </c>
      <c r="D16" s="491" t="s">
        <v>682</v>
      </c>
      <c r="E16" s="491"/>
      <c r="F16" s="492" t="e">
        <f aca="false">SUM(F17)</f>
        <v>#REF!</v>
      </c>
    </row>
    <row r="17" customFormat="false" ht="17.25" hidden="true" customHeight="true" outlineLevel="0" collapsed="false">
      <c r="A17" s="493" t="s">
        <v>292</v>
      </c>
      <c r="B17" s="491" t="s">
        <v>285</v>
      </c>
      <c r="C17" s="491" t="s">
        <v>287</v>
      </c>
      <c r="D17" s="491" t="s">
        <v>683</v>
      </c>
      <c r="E17" s="491"/>
      <c r="F17" s="492" t="e">
        <f aca="false">SUM(F18)</f>
        <v>#REF!</v>
      </c>
    </row>
    <row r="18" customFormat="false" ht="32.25" hidden="true" customHeight="true" outlineLevel="0" collapsed="false">
      <c r="A18" s="490" t="s">
        <v>294</v>
      </c>
      <c r="B18" s="491" t="s">
        <v>285</v>
      </c>
      <c r="C18" s="491" t="s">
        <v>287</v>
      </c>
      <c r="D18" s="491" t="s">
        <v>684</v>
      </c>
      <c r="E18" s="491"/>
      <c r="F18" s="492" t="e">
        <f aca="false">SUM(F19)</f>
        <v>#REF!</v>
      </c>
    </row>
    <row r="19" customFormat="false" ht="48" hidden="true" customHeight="true" outlineLevel="0" collapsed="false">
      <c r="A19" s="494" t="s">
        <v>296</v>
      </c>
      <c r="B19" s="491" t="s">
        <v>285</v>
      </c>
      <c r="C19" s="491" t="s">
        <v>287</v>
      </c>
      <c r="D19" s="491" t="s">
        <v>684</v>
      </c>
      <c r="E19" s="491" t="s">
        <v>297</v>
      </c>
      <c r="F19" s="492" t="e">
        <f aca="false">SUM(#REF!)</f>
        <v>#REF!</v>
      </c>
    </row>
    <row r="20" customFormat="false" ht="46.8" hidden="true" customHeight="false" outlineLevel="0" collapsed="false">
      <c r="A20" s="487" t="s">
        <v>523</v>
      </c>
      <c r="B20" s="488" t="s">
        <v>285</v>
      </c>
      <c r="C20" s="488" t="s">
        <v>395</v>
      </c>
      <c r="D20" s="488"/>
      <c r="E20" s="488"/>
      <c r="F20" s="489" t="e">
        <f aca="false">SUM(F21,F25,F29)</f>
        <v>#REF!</v>
      </c>
    </row>
    <row r="21" customFormat="false" ht="35.25" hidden="true" customHeight="true" outlineLevel="0" collapsed="false">
      <c r="A21" s="494" t="s">
        <v>469</v>
      </c>
      <c r="B21" s="491" t="s">
        <v>285</v>
      </c>
      <c r="C21" s="491" t="s">
        <v>395</v>
      </c>
      <c r="D21" s="495" t="s">
        <v>685</v>
      </c>
      <c r="E21" s="491"/>
      <c r="F21" s="492" t="e">
        <f aca="false">SUM(F22)</f>
        <v>#REF!</v>
      </c>
    </row>
    <row r="22" customFormat="false" ht="48.75" hidden="true" customHeight="true" outlineLevel="0" collapsed="false">
      <c r="A22" s="494" t="s">
        <v>524</v>
      </c>
      <c r="B22" s="491" t="s">
        <v>285</v>
      </c>
      <c r="C22" s="491" t="s">
        <v>395</v>
      </c>
      <c r="D22" s="495" t="s">
        <v>686</v>
      </c>
      <c r="E22" s="491"/>
      <c r="F22" s="492" t="e">
        <f aca="false">SUM(F23)</f>
        <v>#REF!</v>
      </c>
    </row>
    <row r="23" customFormat="false" ht="18.75" hidden="true" customHeight="true" outlineLevel="0" collapsed="false">
      <c r="A23" s="494" t="s">
        <v>324</v>
      </c>
      <c r="B23" s="491" t="s">
        <v>285</v>
      </c>
      <c r="C23" s="491" t="s">
        <v>395</v>
      </c>
      <c r="D23" s="495" t="s">
        <v>687</v>
      </c>
      <c r="E23" s="491"/>
      <c r="F23" s="492" t="e">
        <f aca="false">SUM(F24)</f>
        <v>#REF!</v>
      </c>
    </row>
    <row r="24" customFormat="false" ht="18" hidden="true" customHeight="true" outlineLevel="0" collapsed="false">
      <c r="A24" s="496" t="s">
        <v>688</v>
      </c>
      <c r="B24" s="491" t="s">
        <v>285</v>
      </c>
      <c r="C24" s="491" t="s">
        <v>395</v>
      </c>
      <c r="D24" s="495" t="s">
        <v>687</v>
      </c>
      <c r="E24" s="491" t="s">
        <v>310</v>
      </c>
      <c r="F24" s="492" t="e">
        <f aca="false">SUM(#REF!)</f>
        <v>#REF!</v>
      </c>
    </row>
    <row r="25" customFormat="false" ht="31.2" hidden="true" customHeight="false" outlineLevel="0" collapsed="false">
      <c r="A25" s="490" t="s">
        <v>357</v>
      </c>
      <c r="B25" s="491" t="s">
        <v>285</v>
      </c>
      <c r="C25" s="491" t="s">
        <v>395</v>
      </c>
      <c r="D25" s="491" t="s">
        <v>689</v>
      </c>
      <c r="E25" s="491"/>
      <c r="F25" s="492" t="e">
        <f aca="false">SUM(F26)</f>
        <v>#REF!</v>
      </c>
    </row>
    <row r="26" customFormat="false" ht="18.75" hidden="true" customHeight="true" outlineLevel="0" collapsed="false">
      <c r="A26" s="490" t="s">
        <v>526</v>
      </c>
      <c r="B26" s="491" t="s">
        <v>285</v>
      </c>
      <c r="C26" s="491" t="s">
        <v>395</v>
      </c>
      <c r="D26" s="491" t="s">
        <v>690</v>
      </c>
      <c r="E26" s="491"/>
      <c r="F26" s="492" t="e">
        <f aca="false">SUM(F27)</f>
        <v>#REF!</v>
      </c>
    </row>
    <row r="27" customFormat="false" ht="31.2" hidden="true" customHeight="false" outlineLevel="0" collapsed="false">
      <c r="A27" s="490" t="s">
        <v>294</v>
      </c>
      <c r="B27" s="491" t="s">
        <v>285</v>
      </c>
      <c r="C27" s="491" t="s">
        <v>395</v>
      </c>
      <c r="D27" s="491" t="s">
        <v>691</v>
      </c>
      <c r="E27" s="491"/>
      <c r="F27" s="492" t="e">
        <f aca="false">SUM(F28)</f>
        <v>#REF!</v>
      </c>
    </row>
    <row r="28" customFormat="false" ht="48" hidden="true" customHeight="true" outlineLevel="0" collapsed="false">
      <c r="A28" s="494" t="s">
        <v>296</v>
      </c>
      <c r="B28" s="491" t="s">
        <v>285</v>
      </c>
      <c r="C28" s="491" t="s">
        <v>395</v>
      </c>
      <c r="D28" s="491" t="s">
        <v>691</v>
      </c>
      <c r="E28" s="491" t="s">
        <v>297</v>
      </c>
      <c r="F28" s="492" t="e">
        <f aca="false">SUM(#REF!)</f>
        <v>#REF!</v>
      </c>
    </row>
    <row r="29" customFormat="false" ht="33.75" hidden="true" customHeight="true" outlineLevel="0" collapsed="false">
      <c r="A29" s="490" t="s">
        <v>528</v>
      </c>
      <c r="B29" s="491" t="s">
        <v>285</v>
      </c>
      <c r="C29" s="491" t="s">
        <v>395</v>
      </c>
      <c r="D29" s="491" t="s">
        <v>692</v>
      </c>
      <c r="E29" s="491"/>
      <c r="F29" s="492" t="e">
        <f aca="false">SUM(F30)</f>
        <v>#REF!</v>
      </c>
    </row>
    <row r="30" customFormat="false" ht="16.5" hidden="true" customHeight="true" outlineLevel="0" collapsed="false">
      <c r="A30" s="490" t="s">
        <v>530</v>
      </c>
      <c r="B30" s="491" t="s">
        <v>285</v>
      </c>
      <c r="C30" s="491" t="s">
        <v>395</v>
      </c>
      <c r="D30" s="491" t="s">
        <v>693</v>
      </c>
      <c r="E30" s="491"/>
      <c r="F30" s="492" t="e">
        <f aca="false">SUM(F31)</f>
        <v>#REF!</v>
      </c>
    </row>
    <row r="31" customFormat="false" ht="33.75" hidden="true" customHeight="true" outlineLevel="0" collapsed="false">
      <c r="A31" s="490" t="s">
        <v>294</v>
      </c>
      <c r="B31" s="491" t="s">
        <v>285</v>
      </c>
      <c r="C31" s="491" t="s">
        <v>395</v>
      </c>
      <c r="D31" s="491" t="s">
        <v>694</v>
      </c>
      <c r="E31" s="491"/>
      <c r="F31" s="492" t="e">
        <f aca="false">SUM(F32:F33)</f>
        <v>#REF!</v>
      </c>
    </row>
    <row r="32" customFormat="false" ht="47.25" hidden="true" customHeight="true" outlineLevel="0" collapsed="false">
      <c r="A32" s="494" t="s">
        <v>296</v>
      </c>
      <c r="B32" s="491" t="s">
        <v>285</v>
      </c>
      <c r="C32" s="491" t="s">
        <v>395</v>
      </c>
      <c r="D32" s="491" t="s">
        <v>694</v>
      </c>
      <c r="E32" s="491" t="s">
        <v>297</v>
      </c>
      <c r="F32" s="492" t="e">
        <f aca="false">SUM(#REF!)</f>
        <v>#REF!</v>
      </c>
    </row>
    <row r="33" customFormat="false" ht="18.75" hidden="true" customHeight="true" outlineLevel="0" collapsed="false">
      <c r="A33" s="490" t="s">
        <v>353</v>
      </c>
      <c r="B33" s="491" t="s">
        <v>285</v>
      </c>
      <c r="C33" s="491" t="s">
        <v>395</v>
      </c>
      <c r="D33" s="491" t="s">
        <v>694</v>
      </c>
      <c r="E33" s="491" t="s">
        <v>354</v>
      </c>
      <c r="F33" s="492" t="e">
        <f aca="false">SUM(#REF!)</f>
        <v>#REF!</v>
      </c>
    </row>
    <row r="34" customFormat="false" ht="48.75" hidden="false" customHeight="true" outlineLevel="0" collapsed="false">
      <c r="A34" s="497" t="s">
        <v>298</v>
      </c>
      <c r="B34" s="488" t="s">
        <v>285</v>
      </c>
      <c r="C34" s="488" t="s">
        <v>299</v>
      </c>
      <c r="D34" s="488"/>
      <c r="E34" s="488"/>
      <c r="F34" s="489" t="n">
        <v>10677354</v>
      </c>
    </row>
    <row r="35" customFormat="false" ht="36.75" hidden="true" customHeight="true" outlineLevel="0" collapsed="false">
      <c r="A35" s="494" t="s">
        <v>300</v>
      </c>
      <c r="B35" s="491" t="s">
        <v>285</v>
      </c>
      <c r="C35" s="491" t="s">
        <v>299</v>
      </c>
      <c r="D35" s="495" t="s">
        <v>695</v>
      </c>
      <c r="E35" s="491"/>
      <c r="F35" s="492" t="e">
        <f aca="false">SUM(F36)</f>
        <v>#REF!</v>
      </c>
    </row>
    <row r="36" customFormat="false" ht="66.75" hidden="true" customHeight="true" outlineLevel="0" collapsed="false">
      <c r="A36" s="494" t="s">
        <v>302</v>
      </c>
      <c r="B36" s="491" t="s">
        <v>285</v>
      </c>
      <c r="C36" s="491" t="s">
        <v>299</v>
      </c>
      <c r="D36" s="495" t="s">
        <v>696</v>
      </c>
      <c r="E36" s="491"/>
      <c r="F36" s="492" t="e">
        <f aca="false">SUM(F37,F39)</f>
        <v>#REF!</v>
      </c>
    </row>
    <row r="37" customFormat="false" ht="46.8" hidden="true" customHeight="false" outlineLevel="0" collapsed="false">
      <c r="A37" s="494" t="s">
        <v>305</v>
      </c>
      <c r="B37" s="491" t="s">
        <v>285</v>
      </c>
      <c r="C37" s="491" t="s">
        <v>299</v>
      </c>
      <c r="D37" s="495" t="s">
        <v>697</v>
      </c>
      <c r="E37" s="491"/>
      <c r="F37" s="492" t="e">
        <f aca="false">SUM(F38)</f>
        <v>#REF!</v>
      </c>
    </row>
    <row r="38" customFormat="false" ht="49.5" hidden="true" customHeight="true" outlineLevel="0" collapsed="false">
      <c r="A38" s="494" t="s">
        <v>296</v>
      </c>
      <c r="B38" s="491" t="s">
        <v>285</v>
      </c>
      <c r="C38" s="491" t="s">
        <v>299</v>
      </c>
      <c r="D38" s="495" t="s">
        <v>697</v>
      </c>
      <c r="E38" s="491" t="s">
        <v>297</v>
      </c>
      <c r="F38" s="492" t="e">
        <f aca="false">SUM(#REF!)</f>
        <v>#REF!</v>
      </c>
    </row>
    <row r="39" customFormat="false" ht="31.5" hidden="true" customHeight="true" outlineLevel="0" collapsed="false">
      <c r="A39" s="498" t="s">
        <v>307</v>
      </c>
      <c r="B39" s="491" t="s">
        <v>285</v>
      </c>
      <c r="C39" s="491" t="s">
        <v>299</v>
      </c>
      <c r="D39" s="495" t="s">
        <v>698</v>
      </c>
      <c r="E39" s="491"/>
      <c r="F39" s="492" t="e">
        <f aca="false">SUM(F40)</f>
        <v>#REF!</v>
      </c>
    </row>
    <row r="40" customFormat="false" ht="17.25" hidden="true" customHeight="true" outlineLevel="0" collapsed="false">
      <c r="A40" s="490" t="s">
        <v>688</v>
      </c>
      <c r="B40" s="491" t="s">
        <v>285</v>
      </c>
      <c r="C40" s="491" t="s">
        <v>299</v>
      </c>
      <c r="D40" s="495" t="s">
        <v>698</v>
      </c>
      <c r="E40" s="491" t="s">
        <v>310</v>
      </c>
      <c r="F40" s="492" t="e">
        <f aca="false">SUM(#REF!)</f>
        <v>#REF!</v>
      </c>
    </row>
    <row r="41" customFormat="false" ht="48" hidden="true" customHeight="true" outlineLevel="0" collapsed="false">
      <c r="A41" s="490" t="s">
        <v>699</v>
      </c>
      <c r="B41" s="491" t="s">
        <v>285</v>
      </c>
      <c r="C41" s="499" t="s">
        <v>299</v>
      </c>
      <c r="D41" s="495" t="s">
        <v>700</v>
      </c>
      <c r="E41" s="491"/>
      <c r="F41" s="492" t="e">
        <f aca="false">SUM(F42)</f>
        <v>#REF!</v>
      </c>
    </row>
    <row r="42" customFormat="false" ht="63" hidden="true" customHeight="true" outlineLevel="0" collapsed="false">
      <c r="A42" s="490" t="s">
        <v>701</v>
      </c>
      <c r="B42" s="491" t="s">
        <v>285</v>
      </c>
      <c r="C42" s="499" t="s">
        <v>299</v>
      </c>
      <c r="D42" s="495" t="s">
        <v>702</v>
      </c>
      <c r="E42" s="491"/>
      <c r="F42" s="492" t="e">
        <f aca="false">SUM(F43)</f>
        <v>#REF!</v>
      </c>
    </row>
    <row r="43" customFormat="false" ht="33.75" hidden="true" customHeight="true" outlineLevel="0" collapsed="false">
      <c r="A43" s="494" t="s">
        <v>703</v>
      </c>
      <c r="B43" s="491" t="s">
        <v>285</v>
      </c>
      <c r="C43" s="499" t="s">
        <v>299</v>
      </c>
      <c r="D43" s="495" t="s">
        <v>704</v>
      </c>
      <c r="E43" s="491"/>
      <c r="F43" s="492" t="e">
        <f aca="false">SUM(F44)</f>
        <v>#REF!</v>
      </c>
    </row>
    <row r="44" customFormat="false" ht="17.25" hidden="true" customHeight="true" outlineLevel="0" collapsed="false">
      <c r="A44" s="490" t="s">
        <v>688</v>
      </c>
      <c r="B44" s="491" t="s">
        <v>285</v>
      </c>
      <c r="C44" s="499" t="s">
        <v>299</v>
      </c>
      <c r="D44" s="495" t="s">
        <v>704</v>
      </c>
      <c r="E44" s="491" t="s">
        <v>310</v>
      </c>
      <c r="F44" s="492" t="e">
        <f aca="false">SUM(#REF!)</f>
        <v>#REF!</v>
      </c>
    </row>
    <row r="45" customFormat="false" ht="35.25" hidden="true" customHeight="true" outlineLevel="0" collapsed="false">
      <c r="A45" s="494" t="s">
        <v>469</v>
      </c>
      <c r="B45" s="491" t="s">
        <v>285</v>
      </c>
      <c r="C45" s="491" t="s">
        <v>299</v>
      </c>
      <c r="D45" s="495" t="s">
        <v>685</v>
      </c>
      <c r="E45" s="491"/>
      <c r="F45" s="492" t="e">
        <f aca="false">SUM(F46)</f>
        <v>#REF!</v>
      </c>
    </row>
    <row r="46" customFormat="false" ht="62.25" hidden="true" customHeight="true" outlineLevel="0" collapsed="false">
      <c r="A46" s="494" t="s">
        <v>470</v>
      </c>
      <c r="B46" s="491" t="s">
        <v>285</v>
      </c>
      <c r="C46" s="491" t="s">
        <v>299</v>
      </c>
      <c r="D46" s="495" t="s">
        <v>686</v>
      </c>
      <c r="E46" s="491"/>
      <c r="F46" s="492" t="e">
        <f aca="false">SUM(F47)</f>
        <v>#REF!</v>
      </c>
    </row>
    <row r="47" customFormat="false" ht="17.25" hidden="true" customHeight="true" outlineLevel="0" collapsed="false">
      <c r="A47" s="494" t="s">
        <v>324</v>
      </c>
      <c r="B47" s="491" t="s">
        <v>285</v>
      </c>
      <c r="C47" s="491" t="s">
        <v>299</v>
      </c>
      <c r="D47" s="495" t="s">
        <v>687</v>
      </c>
      <c r="E47" s="491"/>
      <c r="F47" s="492" t="e">
        <f aca="false">SUM(F48)</f>
        <v>#REF!</v>
      </c>
    </row>
    <row r="48" customFormat="false" ht="18" hidden="true" customHeight="true" outlineLevel="0" collapsed="false">
      <c r="A48" s="496" t="s">
        <v>688</v>
      </c>
      <c r="B48" s="491" t="s">
        <v>285</v>
      </c>
      <c r="C48" s="491" t="s">
        <v>299</v>
      </c>
      <c r="D48" s="495" t="s">
        <v>687</v>
      </c>
      <c r="E48" s="491" t="s">
        <v>310</v>
      </c>
      <c r="F48" s="492" t="e">
        <f aca="false">SUM(#REF!)</f>
        <v>#REF!</v>
      </c>
    </row>
    <row r="49" customFormat="false" ht="38.25" hidden="true" customHeight="true" outlineLevel="0" collapsed="false">
      <c r="A49" s="494" t="s">
        <v>326</v>
      </c>
      <c r="B49" s="491" t="s">
        <v>285</v>
      </c>
      <c r="C49" s="491" t="s">
        <v>299</v>
      </c>
      <c r="D49" s="495" t="s">
        <v>705</v>
      </c>
      <c r="E49" s="491"/>
      <c r="F49" s="492" t="e">
        <f aca="false">SUM(F50)</f>
        <v>#REF!</v>
      </c>
    </row>
    <row r="50" customFormat="false" ht="64.5" hidden="true" customHeight="true" outlineLevel="0" collapsed="false">
      <c r="A50" s="494" t="s">
        <v>706</v>
      </c>
      <c r="B50" s="491" t="s">
        <v>285</v>
      </c>
      <c r="C50" s="491" t="s">
        <v>299</v>
      </c>
      <c r="D50" s="491" t="s">
        <v>707</v>
      </c>
      <c r="E50" s="491"/>
      <c r="F50" s="492" t="e">
        <f aca="false">SUM(F51)</f>
        <v>#REF!</v>
      </c>
    </row>
    <row r="51" customFormat="false" ht="18" hidden="true" customHeight="true" outlineLevel="0" collapsed="false">
      <c r="A51" s="493" t="s">
        <v>331</v>
      </c>
      <c r="B51" s="491" t="s">
        <v>285</v>
      </c>
      <c r="C51" s="491" t="s">
        <v>299</v>
      </c>
      <c r="D51" s="491" t="s">
        <v>708</v>
      </c>
      <c r="E51" s="491"/>
      <c r="F51" s="492" t="e">
        <f aca="false">SUM(F52)</f>
        <v>#REF!</v>
      </c>
    </row>
    <row r="52" customFormat="false" ht="48.75" hidden="true" customHeight="true" outlineLevel="0" collapsed="false">
      <c r="A52" s="494" t="s">
        <v>296</v>
      </c>
      <c r="B52" s="491" t="s">
        <v>285</v>
      </c>
      <c r="C52" s="491" t="s">
        <v>299</v>
      </c>
      <c r="D52" s="491" t="s">
        <v>708</v>
      </c>
      <c r="E52" s="491" t="s">
        <v>297</v>
      </c>
      <c r="F52" s="492" t="e">
        <f aca="false">SUM(#REF!)</f>
        <v>#REF!</v>
      </c>
    </row>
    <row r="53" customFormat="false" ht="34.5" hidden="true" customHeight="true" outlineLevel="0" collapsed="false">
      <c r="A53" s="494" t="s">
        <v>333</v>
      </c>
      <c r="B53" s="491" t="s">
        <v>285</v>
      </c>
      <c r="C53" s="491" t="s">
        <v>299</v>
      </c>
      <c r="D53" s="495" t="s">
        <v>709</v>
      </c>
      <c r="E53" s="491"/>
      <c r="F53" s="492" t="e">
        <f aca="false">SUM(F54)</f>
        <v>#REF!</v>
      </c>
    </row>
    <row r="54" customFormat="false" ht="48.75" hidden="true" customHeight="true" outlineLevel="0" collapsed="false">
      <c r="A54" s="490" t="s">
        <v>335</v>
      </c>
      <c r="B54" s="491" t="s">
        <v>285</v>
      </c>
      <c r="C54" s="491" t="s">
        <v>299</v>
      </c>
      <c r="D54" s="495" t="s">
        <v>710</v>
      </c>
      <c r="E54" s="491"/>
      <c r="F54" s="492" t="e">
        <f aca="false">SUM(F55,F57)</f>
        <v>#REF!</v>
      </c>
    </row>
    <row r="55" customFormat="false" ht="31.2" hidden="true" customHeight="false" outlineLevel="0" collapsed="false">
      <c r="A55" s="494" t="s">
        <v>338</v>
      </c>
      <c r="B55" s="491" t="s">
        <v>285</v>
      </c>
      <c r="C55" s="491" t="s">
        <v>299</v>
      </c>
      <c r="D55" s="495" t="s">
        <v>711</v>
      </c>
      <c r="E55" s="491"/>
      <c r="F55" s="492" t="e">
        <f aca="false">SUM(F56)</f>
        <v>#REF!</v>
      </c>
    </row>
    <row r="56" customFormat="false" ht="45.75" hidden="true" customHeight="true" outlineLevel="0" collapsed="false">
      <c r="A56" s="494" t="s">
        <v>296</v>
      </c>
      <c r="B56" s="491" t="s">
        <v>285</v>
      </c>
      <c r="C56" s="491" t="s">
        <v>299</v>
      </c>
      <c r="D56" s="495" t="s">
        <v>711</v>
      </c>
      <c r="E56" s="491" t="s">
        <v>297</v>
      </c>
      <c r="F56" s="492" t="e">
        <f aca="false">SUM(#REF!)</f>
        <v>#REF!</v>
      </c>
    </row>
    <row r="57" customFormat="false" ht="31.2" hidden="true" customHeight="false" outlineLevel="0" collapsed="false">
      <c r="A57" s="494" t="s">
        <v>340</v>
      </c>
      <c r="B57" s="491" t="s">
        <v>285</v>
      </c>
      <c r="C57" s="491" t="s">
        <v>299</v>
      </c>
      <c r="D57" s="495" t="s">
        <v>712</v>
      </c>
      <c r="E57" s="491"/>
      <c r="F57" s="492" t="e">
        <f aca="false">SUM(F58)</f>
        <v>#REF!</v>
      </c>
    </row>
    <row r="58" customFormat="false" ht="48.75" hidden="true" customHeight="true" outlineLevel="0" collapsed="false">
      <c r="A58" s="494" t="s">
        <v>296</v>
      </c>
      <c r="B58" s="491" t="s">
        <v>285</v>
      </c>
      <c r="C58" s="491" t="s">
        <v>299</v>
      </c>
      <c r="D58" s="495" t="s">
        <v>712</v>
      </c>
      <c r="E58" s="491" t="s">
        <v>297</v>
      </c>
      <c r="F58" s="492" t="e">
        <f aca="false">SUM(#REF!)</f>
        <v>#REF!</v>
      </c>
    </row>
    <row r="59" customFormat="false" ht="31.2" hidden="true" customHeight="false" outlineLevel="0" collapsed="false">
      <c r="A59" s="494" t="s">
        <v>342</v>
      </c>
      <c r="B59" s="491" t="s">
        <v>285</v>
      </c>
      <c r="C59" s="491" t="s">
        <v>299</v>
      </c>
      <c r="D59" s="495" t="s">
        <v>713</v>
      </c>
      <c r="E59" s="491"/>
      <c r="F59" s="492" t="e">
        <f aca="false">SUM(F60)</f>
        <v>#REF!</v>
      </c>
    </row>
    <row r="60" customFormat="false" ht="49.5" hidden="true" customHeight="true" outlineLevel="0" collapsed="false">
      <c r="A60" s="494" t="s">
        <v>344</v>
      </c>
      <c r="B60" s="491" t="s">
        <v>285</v>
      </c>
      <c r="C60" s="491" t="s">
        <v>299</v>
      </c>
      <c r="D60" s="495" t="s">
        <v>714</v>
      </c>
      <c r="E60" s="491"/>
      <c r="F60" s="492" t="e">
        <f aca="false">SUM(F61,F63)</f>
        <v>#REF!</v>
      </c>
    </row>
    <row r="61" customFormat="false" ht="30.75" hidden="true" customHeight="true" outlineLevel="0" collapsed="false">
      <c r="A61" s="490" t="s">
        <v>347</v>
      </c>
      <c r="B61" s="491" t="s">
        <v>285</v>
      </c>
      <c r="C61" s="491" t="s">
        <v>299</v>
      </c>
      <c r="D61" s="495" t="s">
        <v>715</v>
      </c>
      <c r="E61" s="491"/>
      <c r="F61" s="492" t="e">
        <f aca="false">SUM(F62)</f>
        <v>#REF!</v>
      </c>
    </row>
    <row r="62" customFormat="false" ht="47.25" hidden="true" customHeight="true" outlineLevel="0" collapsed="false">
      <c r="A62" s="494" t="s">
        <v>296</v>
      </c>
      <c r="B62" s="491" t="s">
        <v>285</v>
      </c>
      <c r="C62" s="491" t="s">
        <v>299</v>
      </c>
      <c r="D62" s="495" t="s">
        <v>715</v>
      </c>
      <c r="E62" s="491" t="s">
        <v>297</v>
      </c>
      <c r="F62" s="492" t="e">
        <f aca="false">SUM(#REF!)</f>
        <v>#REF!</v>
      </c>
    </row>
    <row r="63" customFormat="false" ht="16.5" hidden="true" customHeight="true" outlineLevel="0" collapsed="false">
      <c r="A63" s="494" t="s">
        <v>716</v>
      </c>
      <c r="B63" s="491" t="s">
        <v>285</v>
      </c>
      <c r="C63" s="491" t="s">
        <v>299</v>
      </c>
      <c r="D63" s="495" t="s">
        <v>717</v>
      </c>
      <c r="E63" s="491"/>
      <c r="F63" s="492" t="n">
        <f aca="false">SUM(F64)</f>
        <v>0</v>
      </c>
    </row>
    <row r="64" customFormat="false" ht="18.75" hidden="true" customHeight="true" outlineLevel="0" collapsed="false">
      <c r="A64" s="490" t="s">
        <v>688</v>
      </c>
      <c r="B64" s="491" t="s">
        <v>285</v>
      </c>
      <c r="C64" s="491" t="s">
        <v>299</v>
      </c>
      <c r="D64" s="495" t="s">
        <v>717</v>
      </c>
      <c r="E64" s="491" t="s">
        <v>310</v>
      </c>
      <c r="F64" s="492"/>
    </row>
    <row r="65" customFormat="false" ht="15.6" hidden="true" customHeight="false" outlineLevel="0" collapsed="false">
      <c r="A65" s="490" t="s">
        <v>349</v>
      </c>
      <c r="B65" s="491" t="s">
        <v>285</v>
      </c>
      <c r="C65" s="491" t="s">
        <v>299</v>
      </c>
      <c r="D65" s="491" t="s">
        <v>718</v>
      </c>
      <c r="E65" s="491"/>
      <c r="F65" s="492" t="e">
        <f aca="false">SUM(F66)</f>
        <v>#REF!</v>
      </c>
    </row>
    <row r="66" customFormat="false" ht="15.6" hidden="true" customHeight="false" outlineLevel="0" collapsed="false">
      <c r="A66" s="490" t="s">
        <v>351</v>
      </c>
      <c r="B66" s="491" t="s">
        <v>285</v>
      </c>
      <c r="C66" s="491" t="s">
        <v>299</v>
      </c>
      <c r="D66" s="491" t="s">
        <v>719</v>
      </c>
      <c r="E66" s="491"/>
      <c r="F66" s="492" t="e">
        <f aca="false">SUM(F67)</f>
        <v>#REF!</v>
      </c>
    </row>
    <row r="67" customFormat="false" ht="31.2" hidden="true" customHeight="false" outlineLevel="0" collapsed="false">
      <c r="A67" s="490" t="s">
        <v>294</v>
      </c>
      <c r="B67" s="491" t="s">
        <v>285</v>
      </c>
      <c r="C67" s="491" t="s">
        <v>299</v>
      </c>
      <c r="D67" s="491" t="s">
        <v>720</v>
      </c>
      <c r="E67" s="491"/>
      <c r="F67" s="492" t="e">
        <f aca="false">SUM(F68:F69)</f>
        <v>#REF!</v>
      </c>
    </row>
    <row r="68" customFormat="false" ht="47.25" hidden="true" customHeight="true" outlineLevel="0" collapsed="false">
      <c r="A68" s="494" t="s">
        <v>296</v>
      </c>
      <c r="B68" s="491" t="s">
        <v>285</v>
      </c>
      <c r="C68" s="491" t="s">
        <v>299</v>
      </c>
      <c r="D68" s="491" t="s">
        <v>720</v>
      </c>
      <c r="E68" s="491" t="s">
        <v>297</v>
      </c>
      <c r="F68" s="492" t="e">
        <f aca="false">SUM(#REF!)</f>
        <v>#REF!</v>
      </c>
    </row>
    <row r="69" customFormat="false" ht="16.5" hidden="true" customHeight="true" outlineLevel="0" collapsed="false">
      <c r="A69" s="490" t="s">
        <v>353</v>
      </c>
      <c r="B69" s="491" t="s">
        <v>285</v>
      </c>
      <c r="C69" s="491" t="s">
        <v>299</v>
      </c>
      <c r="D69" s="491" t="s">
        <v>720</v>
      </c>
      <c r="E69" s="491" t="s">
        <v>354</v>
      </c>
      <c r="F69" s="492" t="e">
        <f aca="false">SUM(#REF!)</f>
        <v>#REF!</v>
      </c>
    </row>
    <row r="70" customFormat="false" ht="18.75" hidden="true" customHeight="true" outlineLevel="0" collapsed="false">
      <c r="A70" s="487" t="s">
        <v>721</v>
      </c>
      <c r="B70" s="488" t="s">
        <v>285</v>
      </c>
      <c r="C70" s="488" t="s">
        <v>423</v>
      </c>
      <c r="D70" s="488"/>
      <c r="E70" s="488"/>
      <c r="F70" s="489" t="n">
        <f aca="false">SUM(F71)</f>
        <v>0</v>
      </c>
    </row>
    <row r="71" customFormat="false" ht="31.5" hidden="true" customHeight="true" outlineLevel="0" collapsed="false">
      <c r="A71" s="494" t="s">
        <v>722</v>
      </c>
      <c r="B71" s="491" t="s">
        <v>285</v>
      </c>
      <c r="C71" s="491" t="s">
        <v>423</v>
      </c>
      <c r="D71" s="491" t="s">
        <v>723</v>
      </c>
      <c r="E71" s="491"/>
      <c r="F71" s="492" t="n">
        <f aca="false">SUM(F72)</f>
        <v>0</v>
      </c>
    </row>
    <row r="72" customFormat="false" ht="30" hidden="true" customHeight="true" outlineLevel="0" collapsed="false">
      <c r="A72" s="494" t="s">
        <v>724</v>
      </c>
      <c r="B72" s="491" t="s">
        <v>285</v>
      </c>
      <c r="C72" s="491" t="s">
        <v>423</v>
      </c>
      <c r="D72" s="491" t="s">
        <v>725</v>
      </c>
      <c r="E72" s="491"/>
      <c r="F72" s="492" t="n">
        <f aca="false">SUM(F73)</f>
        <v>0</v>
      </c>
    </row>
    <row r="73" customFormat="false" ht="47.25" hidden="true" customHeight="true" outlineLevel="0" collapsed="false">
      <c r="A73" s="498" t="s">
        <v>726</v>
      </c>
      <c r="B73" s="491" t="s">
        <v>285</v>
      </c>
      <c r="C73" s="491" t="s">
        <v>423</v>
      </c>
      <c r="D73" s="491" t="s">
        <v>727</v>
      </c>
      <c r="E73" s="491"/>
      <c r="F73" s="492" t="n">
        <f aca="false">SUM(F74)</f>
        <v>0</v>
      </c>
    </row>
    <row r="74" customFormat="false" ht="18.75" hidden="true" customHeight="true" outlineLevel="0" collapsed="false">
      <c r="A74" s="490" t="s">
        <v>688</v>
      </c>
      <c r="B74" s="491" t="s">
        <v>285</v>
      </c>
      <c r="C74" s="491" t="s">
        <v>423</v>
      </c>
      <c r="D74" s="491" t="s">
        <v>727</v>
      </c>
      <c r="E74" s="491" t="s">
        <v>310</v>
      </c>
      <c r="F74" s="492"/>
    </row>
    <row r="75" customFormat="false" ht="32.25" hidden="true" customHeight="true" outlineLevel="0" collapsed="false">
      <c r="A75" s="497" t="s">
        <v>728</v>
      </c>
      <c r="B75" s="488" t="s">
        <v>285</v>
      </c>
      <c r="C75" s="488" t="s">
        <v>542</v>
      </c>
      <c r="D75" s="488"/>
      <c r="E75" s="488"/>
      <c r="F75" s="489"/>
    </row>
    <row r="76" customFormat="false" ht="38.25" hidden="true" customHeight="true" outlineLevel="0" collapsed="false">
      <c r="A76" s="494" t="s">
        <v>469</v>
      </c>
      <c r="B76" s="491" t="s">
        <v>285</v>
      </c>
      <c r="C76" s="491" t="s">
        <v>356</v>
      </c>
      <c r="D76" s="495" t="s">
        <v>685</v>
      </c>
      <c r="E76" s="491"/>
      <c r="F76" s="492" t="e">
        <f aca="false">SUM(F77)</f>
        <v>#REF!</v>
      </c>
    </row>
    <row r="77" customFormat="false" ht="62.25" hidden="true" customHeight="true" outlineLevel="0" collapsed="false">
      <c r="A77" s="494" t="s">
        <v>470</v>
      </c>
      <c r="B77" s="491" t="s">
        <v>285</v>
      </c>
      <c r="C77" s="491" t="s">
        <v>356</v>
      </c>
      <c r="D77" s="495" t="s">
        <v>686</v>
      </c>
      <c r="E77" s="491"/>
      <c r="F77" s="492" t="e">
        <f aca="false">SUM(F78)</f>
        <v>#REF!</v>
      </c>
    </row>
    <row r="78" customFormat="false" ht="18" hidden="true" customHeight="true" outlineLevel="0" collapsed="false">
      <c r="A78" s="494" t="s">
        <v>324</v>
      </c>
      <c r="B78" s="491" t="s">
        <v>285</v>
      </c>
      <c r="C78" s="491" t="s">
        <v>356</v>
      </c>
      <c r="D78" s="495" t="s">
        <v>687</v>
      </c>
      <c r="E78" s="491"/>
      <c r="F78" s="492" t="e">
        <f aca="false">SUM(F79)</f>
        <v>#REF!</v>
      </c>
    </row>
    <row r="79" customFormat="false" ht="18" hidden="true" customHeight="true" outlineLevel="0" collapsed="false">
      <c r="A79" s="490" t="s">
        <v>688</v>
      </c>
      <c r="B79" s="491" t="s">
        <v>285</v>
      </c>
      <c r="C79" s="491" t="s">
        <v>356</v>
      </c>
      <c r="D79" s="495" t="s">
        <v>687</v>
      </c>
      <c r="E79" s="491" t="s">
        <v>310</v>
      </c>
      <c r="F79" s="492" t="e">
        <f aca="false">SUM(#REF!)</f>
        <v>#REF!</v>
      </c>
    </row>
    <row r="80" s="367" customFormat="true" ht="64.5" hidden="true" customHeight="true" outlineLevel="0" collapsed="false">
      <c r="A80" s="494" t="s">
        <v>471</v>
      </c>
      <c r="B80" s="491" t="s">
        <v>285</v>
      </c>
      <c r="C80" s="491" t="s">
        <v>356</v>
      </c>
      <c r="D80" s="495" t="s">
        <v>729</v>
      </c>
      <c r="E80" s="491"/>
      <c r="F80" s="492" t="e">
        <f aca="false">SUM(F81)</f>
        <v>#REF!</v>
      </c>
    </row>
    <row r="81" s="367" customFormat="true" ht="94.5" hidden="true" customHeight="true" outlineLevel="0" collapsed="false">
      <c r="A81" s="494" t="s">
        <v>473</v>
      </c>
      <c r="B81" s="491" t="s">
        <v>285</v>
      </c>
      <c r="C81" s="491" t="s">
        <v>356</v>
      </c>
      <c r="D81" s="495" t="s">
        <v>730</v>
      </c>
      <c r="E81" s="491"/>
      <c r="F81" s="492" t="e">
        <f aca="false">SUM(F82)</f>
        <v>#REF!</v>
      </c>
    </row>
    <row r="82" s="367" customFormat="true" ht="15.75" hidden="true" customHeight="true" outlineLevel="0" collapsed="false">
      <c r="A82" s="490" t="s">
        <v>476</v>
      </c>
      <c r="B82" s="491" t="s">
        <v>285</v>
      </c>
      <c r="C82" s="491" t="s">
        <v>356</v>
      </c>
      <c r="D82" s="495" t="s">
        <v>731</v>
      </c>
      <c r="E82" s="491"/>
      <c r="F82" s="492" t="e">
        <f aca="false">SUM(F83)</f>
        <v>#REF!</v>
      </c>
    </row>
    <row r="83" s="367" customFormat="true" ht="15.75" hidden="true" customHeight="true" outlineLevel="0" collapsed="false">
      <c r="A83" s="490" t="s">
        <v>688</v>
      </c>
      <c r="B83" s="491" t="s">
        <v>285</v>
      </c>
      <c r="C83" s="491" t="s">
        <v>356</v>
      </c>
      <c r="D83" s="495" t="s">
        <v>731</v>
      </c>
      <c r="E83" s="491" t="s">
        <v>310</v>
      </c>
      <c r="F83" s="492" t="e">
        <f aca="false">SUM(#REF!)</f>
        <v>#REF!</v>
      </c>
    </row>
    <row r="84" customFormat="false" ht="33" hidden="true" customHeight="true" outlineLevel="0" collapsed="false">
      <c r="A84" s="490" t="s">
        <v>478</v>
      </c>
      <c r="B84" s="491" t="s">
        <v>285</v>
      </c>
      <c r="C84" s="491" t="s">
        <v>356</v>
      </c>
      <c r="D84" s="491" t="s">
        <v>732</v>
      </c>
      <c r="E84" s="491"/>
      <c r="F84" s="492" t="e">
        <f aca="false">SUM(F85)</f>
        <v>#REF!</v>
      </c>
    </row>
    <row r="85" customFormat="false" ht="63" hidden="true" customHeight="true" outlineLevel="0" collapsed="false">
      <c r="A85" s="490" t="s">
        <v>480</v>
      </c>
      <c r="B85" s="491" t="s">
        <v>285</v>
      </c>
      <c r="C85" s="491" t="s">
        <v>356</v>
      </c>
      <c r="D85" s="491" t="s">
        <v>733</v>
      </c>
      <c r="E85" s="491"/>
      <c r="F85" s="492" t="e">
        <f aca="false">SUM(F86)</f>
        <v>#REF!</v>
      </c>
    </row>
    <row r="86" customFormat="false" ht="33.75" hidden="true" customHeight="true" outlineLevel="0" collapsed="false">
      <c r="A86" s="490" t="s">
        <v>294</v>
      </c>
      <c r="B86" s="491" t="s">
        <v>285</v>
      </c>
      <c r="C86" s="491" t="s">
        <v>356</v>
      </c>
      <c r="D86" s="491" t="s">
        <v>734</v>
      </c>
      <c r="E86" s="491"/>
      <c r="F86" s="492" t="e">
        <f aca="false">SUM(F87:F88)</f>
        <v>#REF!</v>
      </c>
    </row>
    <row r="87" customFormat="false" ht="48" hidden="true" customHeight="true" outlineLevel="0" collapsed="false">
      <c r="A87" s="494" t="s">
        <v>296</v>
      </c>
      <c r="B87" s="491" t="s">
        <v>285</v>
      </c>
      <c r="C87" s="491" t="s">
        <v>356</v>
      </c>
      <c r="D87" s="491" t="s">
        <v>734</v>
      </c>
      <c r="E87" s="491" t="s">
        <v>297</v>
      </c>
      <c r="F87" s="492" t="e">
        <f aca="false">SUM(#REF!)</f>
        <v>#REF!</v>
      </c>
    </row>
    <row r="88" customFormat="false" ht="15.75" hidden="true" customHeight="true" outlineLevel="0" collapsed="false">
      <c r="A88" s="490" t="s">
        <v>353</v>
      </c>
      <c r="B88" s="491" t="s">
        <v>285</v>
      </c>
      <c r="C88" s="491" t="s">
        <v>356</v>
      </c>
      <c r="D88" s="491" t="s">
        <v>734</v>
      </c>
      <c r="E88" s="491" t="s">
        <v>354</v>
      </c>
      <c r="F88" s="492" t="e">
        <f aca="false">SUM(#REF!)</f>
        <v>#REF!</v>
      </c>
    </row>
    <row r="89" customFormat="false" ht="31.2" hidden="true" customHeight="false" outlineLevel="0" collapsed="false">
      <c r="A89" s="494" t="s">
        <v>342</v>
      </c>
      <c r="B89" s="491" t="s">
        <v>285</v>
      </c>
      <c r="C89" s="491" t="s">
        <v>356</v>
      </c>
      <c r="D89" s="495" t="s">
        <v>713</v>
      </c>
      <c r="E89" s="491"/>
      <c r="F89" s="492" t="n">
        <f aca="false">SUM(F90)</f>
        <v>0</v>
      </c>
    </row>
    <row r="90" customFormat="false" ht="31.2" hidden="false" customHeight="false" outlineLevel="0" collapsed="false">
      <c r="A90" s="500" t="s">
        <v>355</v>
      </c>
      <c r="B90" s="491" t="s">
        <v>285</v>
      </c>
      <c r="C90" s="491" t="s">
        <v>356</v>
      </c>
      <c r="D90" s="495" t="s">
        <v>714</v>
      </c>
      <c r="E90" s="491"/>
      <c r="F90" s="492" t="n">
        <v>0</v>
      </c>
    </row>
    <row r="91" customFormat="false" ht="15.6" hidden="true" customHeight="false" outlineLevel="0" collapsed="false">
      <c r="A91" s="490" t="s">
        <v>688</v>
      </c>
      <c r="B91" s="491" t="s">
        <v>285</v>
      </c>
      <c r="C91" s="491" t="s">
        <v>356</v>
      </c>
      <c r="D91" s="495" t="s">
        <v>717</v>
      </c>
      <c r="E91" s="491" t="s">
        <v>310</v>
      </c>
      <c r="F91" s="492"/>
    </row>
    <row r="92" customFormat="false" ht="15.6" hidden="true" customHeight="false" outlineLevel="0" collapsed="false">
      <c r="A92" s="497" t="s">
        <v>735</v>
      </c>
      <c r="B92" s="488" t="s">
        <v>285</v>
      </c>
      <c r="C92" s="501" t="n">
        <v>11</v>
      </c>
      <c r="D92" s="501"/>
      <c r="E92" s="491"/>
      <c r="F92" s="489" t="e">
        <f aca="false">SUM(F93)</f>
        <v>#REF!</v>
      </c>
    </row>
    <row r="93" customFormat="false" ht="15.6" hidden="true" customHeight="false" outlineLevel="0" collapsed="false">
      <c r="A93" s="494" t="s">
        <v>736</v>
      </c>
      <c r="B93" s="491" t="s">
        <v>285</v>
      </c>
      <c r="C93" s="495" t="n">
        <v>11</v>
      </c>
      <c r="D93" s="495" t="s">
        <v>737</v>
      </c>
      <c r="E93" s="491"/>
      <c r="F93" s="492" t="e">
        <f aca="false">SUM(F94)</f>
        <v>#REF!</v>
      </c>
    </row>
    <row r="94" customFormat="false" ht="15.6" hidden="true" customHeight="false" outlineLevel="0" collapsed="false">
      <c r="A94" s="494" t="s">
        <v>738</v>
      </c>
      <c r="B94" s="491" t="s">
        <v>285</v>
      </c>
      <c r="C94" s="495" t="n">
        <v>11</v>
      </c>
      <c r="D94" s="495" t="s">
        <v>739</v>
      </c>
      <c r="E94" s="491"/>
      <c r="F94" s="492" t="e">
        <f aca="false">SUM(F95)</f>
        <v>#REF!</v>
      </c>
    </row>
    <row r="95" customFormat="false" ht="15.6" hidden="true" customHeight="false" outlineLevel="0" collapsed="false">
      <c r="A95" s="490" t="s">
        <v>740</v>
      </c>
      <c r="B95" s="491" t="s">
        <v>285</v>
      </c>
      <c r="C95" s="495" t="n">
        <v>11</v>
      </c>
      <c r="D95" s="495" t="s">
        <v>741</v>
      </c>
      <c r="E95" s="491"/>
      <c r="F95" s="492" t="e">
        <f aca="false">SUM(F96)</f>
        <v>#REF!</v>
      </c>
    </row>
    <row r="96" customFormat="false" ht="15.6" hidden="true" customHeight="false" outlineLevel="0" collapsed="false">
      <c r="A96" s="490" t="s">
        <v>353</v>
      </c>
      <c r="B96" s="491" t="s">
        <v>285</v>
      </c>
      <c r="C96" s="495" t="n">
        <v>11</v>
      </c>
      <c r="D96" s="495" t="s">
        <v>741</v>
      </c>
      <c r="E96" s="491" t="s">
        <v>354</v>
      </c>
      <c r="F96" s="492" t="e">
        <f aca="false">SUM(#REF!,#REF!)</f>
        <v>#REF!</v>
      </c>
    </row>
    <row r="97" customFormat="false" ht="15" hidden="true" customHeight="true" outlineLevel="0" collapsed="false">
      <c r="A97" s="497" t="s">
        <v>363</v>
      </c>
      <c r="B97" s="488" t="s">
        <v>285</v>
      </c>
      <c r="C97" s="501" t="n">
        <v>13</v>
      </c>
      <c r="D97" s="501"/>
      <c r="E97" s="491"/>
      <c r="F97" s="489" t="n">
        <v>1749171</v>
      </c>
    </row>
    <row r="98" customFormat="false" ht="37.5" hidden="true" customHeight="true" outlineLevel="0" collapsed="false">
      <c r="A98" s="502" t="s">
        <v>483</v>
      </c>
      <c r="B98" s="503" t="s">
        <v>285</v>
      </c>
      <c r="C98" s="504" t="n">
        <v>13</v>
      </c>
      <c r="D98" s="504" t="s">
        <v>695</v>
      </c>
      <c r="E98" s="503"/>
      <c r="F98" s="505" t="e">
        <f aca="false">SUM(F99)</f>
        <v>#REF!</v>
      </c>
    </row>
    <row r="99" customFormat="false" ht="48.75" hidden="true" customHeight="true" outlineLevel="0" collapsed="false">
      <c r="A99" s="506" t="s">
        <v>484</v>
      </c>
      <c r="B99" s="507" t="s">
        <v>285</v>
      </c>
      <c r="C99" s="11" t="n">
        <v>13</v>
      </c>
      <c r="D99" s="11" t="s">
        <v>742</v>
      </c>
      <c r="E99" s="507"/>
      <c r="F99" s="508" t="e">
        <f aca="false">SUM(F100)</f>
        <v>#REF!</v>
      </c>
    </row>
    <row r="100" customFormat="false" ht="31.2" hidden="true" customHeight="false" outlineLevel="0" collapsed="false">
      <c r="A100" s="509" t="s">
        <v>487</v>
      </c>
      <c r="B100" s="507" t="s">
        <v>285</v>
      </c>
      <c r="C100" s="11" t="n">
        <v>13</v>
      </c>
      <c r="D100" s="11" t="s">
        <v>743</v>
      </c>
      <c r="E100" s="507"/>
      <c r="F100" s="508" t="e">
        <f aca="false">SUM(F101)</f>
        <v>#REF!</v>
      </c>
    </row>
    <row r="101" customFormat="false" ht="31.2" hidden="true" customHeight="false" outlineLevel="0" collapsed="false">
      <c r="A101" s="510" t="s">
        <v>489</v>
      </c>
      <c r="B101" s="507" t="s">
        <v>285</v>
      </c>
      <c r="C101" s="11" t="n">
        <v>13</v>
      </c>
      <c r="D101" s="11" t="s">
        <v>743</v>
      </c>
      <c r="E101" s="507" t="s">
        <v>490</v>
      </c>
      <c r="F101" s="511" t="e">
        <f aca="false">SUM(#REF!)</f>
        <v>#REF!</v>
      </c>
    </row>
    <row r="102" customFormat="false" ht="49.5" hidden="true" customHeight="true" outlineLevel="0" collapsed="false">
      <c r="A102" s="512" t="s">
        <v>699</v>
      </c>
      <c r="B102" s="503" t="s">
        <v>285</v>
      </c>
      <c r="C102" s="504" t="n">
        <v>13</v>
      </c>
      <c r="D102" s="504" t="s">
        <v>700</v>
      </c>
      <c r="E102" s="503"/>
      <c r="F102" s="505" t="e">
        <f aca="false">SUM(F103)</f>
        <v>#REF!</v>
      </c>
    </row>
    <row r="103" customFormat="false" ht="63" hidden="true" customHeight="true" outlineLevel="0" collapsed="false">
      <c r="A103" s="513" t="s">
        <v>701</v>
      </c>
      <c r="B103" s="507" t="s">
        <v>285</v>
      </c>
      <c r="C103" s="11" t="n">
        <v>13</v>
      </c>
      <c r="D103" s="11" t="s">
        <v>702</v>
      </c>
      <c r="E103" s="507"/>
      <c r="F103" s="508" t="e">
        <f aca="false">SUM(F104)</f>
        <v>#REF!</v>
      </c>
    </row>
    <row r="104" customFormat="false" ht="32.25" hidden="true" customHeight="true" outlineLevel="0" collapsed="false">
      <c r="A104" s="506" t="s">
        <v>703</v>
      </c>
      <c r="B104" s="507" t="s">
        <v>285</v>
      </c>
      <c r="C104" s="11" t="n">
        <v>13</v>
      </c>
      <c r="D104" s="11" t="s">
        <v>704</v>
      </c>
      <c r="E104" s="507"/>
      <c r="F104" s="508" t="e">
        <f aca="false">SUM(F105)</f>
        <v>#REF!</v>
      </c>
    </row>
    <row r="105" customFormat="false" ht="17.25" hidden="true" customHeight="true" outlineLevel="0" collapsed="false">
      <c r="A105" s="510" t="s">
        <v>688</v>
      </c>
      <c r="B105" s="507" t="s">
        <v>285</v>
      </c>
      <c r="C105" s="11" t="n">
        <v>13</v>
      </c>
      <c r="D105" s="11" t="s">
        <v>704</v>
      </c>
      <c r="E105" s="507" t="s">
        <v>310</v>
      </c>
      <c r="F105" s="511" t="e">
        <f aca="false">SUM(#REF!)</f>
        <v>#REF!</v>
      </c>
    </row>
    <row r="106" customFormat="false" ht="36" hidden="true" customHeight="true" outlineLevel="0" collapsed="false">
      <c r="A106" s="502" t="s">
        <v>744</v>
      </c>
      <c r="B106" s="503" t="s">
        <v>285</v>
      </c>
      <c r="C106" s="504" t="n">
        <v>13</v>
      </c>
      <c r="D106" s="504" t="s">
        <v>745</v>
      </c>
      <c r="E106" s="503"/>
      <c r="F106" s="505" t="e">
        <f aca="false">SUM(F107)</f>
        <v>#REF!</v>
      </c>
    </row>
    <row r="107" customFormat="false" ht="63.75" hidden="true" customHeight="true" outlineLevel="0" collapsed="false">
      <c r="A107" s="514" t="s">
        <v>746</v>
      </c>
      <c r="B107" s="507" t="s">
        <v>285</v>
      </c>
      <c r="C107" s="11" t="n">
        <v>13</v>
      </c>
      <c r="D107" s="11" t="s">
        <v>747</v>
      </c>
      <c r="E107" s="507"/>
      <c r="F107" s="508" t="e">
        <f aca="false">SUM(F108)</f>
        <v>#REF!</v>
      </c>
    </row>
    <row r="108" customFormat="false" ht="63.75" hidden="true" customHeight="true" outlineLevel="0" collapsed="false">
      <c r="A108" s="509" t="s">
        <v>748</v>
      </c>
      <c r="B108" s="507" t="s">
        <v>285</v>
      </c>
      <c r="C108" s="11" t="n">
        <v>13</v>
      </c>
      <c r="D108" s="11" t="s">
        <v>749</v>
      </c>
      <c r="E108" s="507"/>
      <c r="F108" s="508" t="e">
        <f aca="false">SUM(F109:F110)</f>
        <v>#REF!</v>
      </c>
    </row>
    <row r="109" customFormat="false" ht="47.25" hidden="true" customHeight="true" outlineLevel="0" collapsed="false">
      <c r="A109" s="506" t="s">
        <v>296</v>
      </c>
      <c r="B109" s="507" t="s">
        <v>285</v>
      </c>
      <c r="C109" s="11" t="n">
        <v>13</v>
      </c>
      <c r="D109" s="11" t="s">
        <v>749</v>
      </c>
      <c r="E109" s="507" t="s">
        <v>297</v>
      </c>
      <c r="F109" s="515" t="e">
        <f aca="false">SUM(#REF!)</f>
        <v>#REF!</v>
      </c>
    </row>
    <row r="110" customFormat="false" ht="17.25" hidden="true" customHeight="true" outlineLevel="0" collapsed="false">
      <c r="A110" s="510" t="s">
        <v>688</v>
      </c>
      <c r="B110" s="507" t="s">
        <v>285</v>
      </c>
      <c r="C110" s="11" t="n">
        <v>13</v>
      </c>
      <c r="D110" s="11" t="s">
        <v>749</v>
      </c>
      <c r="E110" s="507" t="s">
        <v>310</v>
      </c>
      <c r="F110" s="511" t="e">
        <f aca="false">SUM(#REF!)</f>
        <v>#REF!</v>
      </c>
    </row>
    <row r="111" customFormat="false" ht="31.2" hidden="true" customHeight="false" outlineLevel="0" collapsed="false">
      <c r="A111" s="502" t="s">
        <v>382</v>
      </c>
      <c r="B111" s="503" t="s">
        <v>285</v>
      </c>
      <c r="C111" s="504" t="n">
        <v>13</v>
      </c>
      <c r="D111" s="504" t="s">
        <v>750</v>
      </c>
      <c r="E111" s="503"/>
      <c r="F111" s="505" t="e">
        <f aca="false">SUM(F112)</f>
        <v>#REF!</v>
      </c>
    </row>
    <row r="112" customFormat="false" ht="15.6" hidden="true" customHeight="false" outlineLevel="0" collapsed="false">
      <c r="A112" s="506" t="s">
        <v>491</v>
      </c>
      <c r="B112" s="507" t="s">
        <v>285</v>
      </c>
      <c r="C112" s="11" t="n">
        <v>13</v>
      </c>
      <c r="D112" s="11" t="s">
        <v>751</v>
      </c>
      <c r="E112" s="507"/>
      <c r="F112" s="508" t="e">
        <f aca="false">SUM(F113)</f>
        <v>#REF!</v>
      </c>
    </row>
    <row r="113" customFormat="false" ht="16.5" hidden="true" customHeight="true" outlineLevel="0" collapsed="false">
      <c r="A113" s="509" t="s">
        <v>386</v>
      </c>
      <c r="B113" s="507" t="s">
        <v>285</v>
      </c>
      <c r="C113" s="11" t="n">
        <v>13</v>
      </c>
      <c r="D113" s="11" t="s">
        <v>752</v>
      </c>
      <c r="E113" s="507"/>
      <c r="F113" s="508" t="e">
        <f aca="false">SUM(F114:F115)</f>
        <v>#REF!</v>
      </c>
    </row>
    <row r="114" customFormat="false" ht="15.75" hidden="true" customHeight="true" outlineLevel="0" collapsed="false">
      <c r="A114" s="510" t="s">
        <v>688</v>
      </c>
      <c r="B114" s="507" t="s">
        <v>285</v>
      </c>
      <c r="C114" s="11" t="n">
        <v>13</v>
      </c>
      <c r="D114" s="11" t="s">
        <v>752</v>
      </c>
      <c r="E114" s="507" t="s">
        <v>310</v>
      </c>
      <c r="F114" s="511" t="e">
        <f aca="false">SUM(#REF!)</f>
        <v>#REF!</v>
      </c>
    </row>
    <row r="115" customFormat="false" ht="15.75" hidden="true" customHeight="true" outlineLevel="0" collapsed="false">
      <c r="A115" s="509" t="s">
        <v>353</v>
      </c>
      <c r="B115" s="507" t="s">
        <v>285</v>
      </c>
      <c r="C115" s="11" t="n">
        <v>13</v>
      </c>
      <c r="D115" s="11" t="s">
        <v>752</v>
      </c>
      <c r="E115" s="507" t="s">
        <v>354</v>
      </c>
      <c r="F115" s="511" t="e">
        <f aca="false">SUM(#REF!)</f>
        <v>#REF!</v>
      </c>
    </row>
    <row r="116" customFormat="false" ht="15.6" hidden="true" customHeight="false" outlineLevel="0" collapsed="false">
      <c r="A116" s="502" t="s">
        <v>664</v>
      </c>
      <c r="B116" s="503" t="s">
        <v>285</v>
      </c>
      <c r="C116" s="504" t="n">
        <v>13</v>
      </c>
      <c r="D116" s="504" t="s">
        <v>723</v>
      </c>
      <c r="E116" s="503"/>
      <c r="F116" s="505" t="e">
        <f aca="false">SUM(F117)</f>
        <v>#REF!</v>
      </c>
    </row>
    <row r="117" customFormat="false" ht="15.6" hidden="true" customHeight="false" outlineLevel="0" collapsed="false">
      <c r="A117" s="506" t="s">
        <v>666</v>
      </c>
      <c r="B117" s="507" t="s">
        <v>285</v>
      </c>
      <c r="C117" s="11" t="n">
        <v>13</v>
      </c>
      <c r="D117" s="11" t="s">
        <v>753</v>
      </c>
      <c r="E117" s="507"/>
      <c r="F117" s="508" t="e">
        <f aca="false">SUM(F118)</f>
        <v>#REF!</v>
      </c>
    </row>
    <row r="118" customFormat="false" ht="16.5" hidden="true" customHeight="true" outlineLevel="0" collapsed="false">
      <c r="A118" s="509" t="s">
        <v>754</v>
      </c>
      <c r="B118" s="507" t="s">
        <v>285</v>
      </c>
      <c r="C118" s="11" t="n">
        <v>13</v>
      </c>
      <c r="D118" s="11" t="s">
        <v>755</v>
      </c>
      <c r="E118" s="507"/>
      <c r="F118" s="508" t="e">
        <f aca="false">SUM(F119)</f>
        <v>#REF!</v>
      </c>
    </row>
    <row r="119" customFormat="false" ht="15.75" hidden="true" customHeight="true" outlineLevel="0" collapsed="false">
      <c r="A119" s="510" t="s">
        <v>688</v>
      </c>
      <c r="B119" s="507" t="s">
        <v>285</v>
      </c>
      <c r="C119" s="11" t="n">
        <v>13</v>
      </c>
      <c r="D119" s="11" t="s">
        <v>755</v>
      </c>
      <c r="E119" s="507" t="s">
        <v>310</v>
      </c>
      <c r="F119" s="511" t="e">
        <f aca="false">SUM(#REF!)</f>
        <v>#REF!</v>
      </c>
    </row>
    <row r="120" customFormat="false" ht="33" hidden="true" customHeight="true" outlineLevel="0" collapsed="false">
      <c r="A120" s="512" t="s">
        <v>389</v>
      </c>
      <c r="B120" s="503" t="s">
        <v>285</v>
      </c>
      <c r="C120" s="504" t="n">
        <v>13</v>
      </c>
      <c r="D120" s="504" t="s">
        <v>756</v>
      </c>
      <c r="E120" s="503"/>
      <c r="F120" s="505" t="n">
        <f aca="false">SUM(F121)</f>
        <v>1340556</v>
      </c>
    </row>
    <row r="121" customFormat="false" ht="33" hidden="true" customHeight="true" outlineLevel="0" collapsed="false">
      <c r="A121" s="506" t="s">
        <v>391</v>
      </c>
      <c r="B121" s="507" t="s">
        <v>285</v>
      </c>
      <c r="C121" s="11" t="n">
        <v>13</v>
      </c>
      <c r="D121" s="11" t="s">
        <v>757</v>
      </c>
      <c r="E121" s="507"/>
      <c r="F121" s="508" t="n">
        <f aca="false">SUM(F122)</f>
        <v>1340556</v>
      </c>
    </row>
    <row r="122" customFormat="false" ht="15.6" hidden="false" customHeight="false" outlineLevel="0" collapsed="false">
      <c r="A122" s="494" t="s">
        <v>363</v>
      </c>
      <c r="B122" s="491" t="s">
        <v>285</v>
      </c>
      <c r="C122" s="495" t="n">
        <v>13</v>
      </c>
      <c r="D122" s="495" t="s">
        <v>758</v>
      </c>
      <c r="E122" s="491"/>
      <c r="F122" s="492" t="n">
        <v>1340556</v>
      </c>
    </row>
    <row r="123" customFormat="false" ht="46.8" hidden="true" customHeight="false" outlineLevel="0" collapsed="false">
      <c r="A123" s="506" t="s">
        <v>296</v>
      </c>
      <c r="B123" s="507" t="s">
        <v>285</v>
      </c>
      <c r="C123" s="11" t="n">
        <v>13</v>
      </c>
      <c r="D123" s="11" t="s">
        <v>758</v>
      </c>
      <c r="E123" s="507" t="s">
        <v>297</v>
      </c>
      <c r="F123" s="511" t="e">
        <f aca="false">SUM(#REF!)</f>
        <v>#REF!</v>
      </c>
    </row>
    <row r="124" customFormat="false" ht="15.6" hidden="true" customHeight="false" outlineLevel="0" collapsed="false">
      <c r="A124" s="510" t="s">
        <v>688</v>
      </c>
      <c r="B124" s="507" t="s">
        <v>285</v>
      </c>
      <c r="C124" s="11" t="n">
        <v>13</v>
      </c>
      <c r="D124" s="11" t="s">
        <v>758</v>
      </c>
      <c r="E124" s="507" t="s">
        <v>310</v>
      </c>
      <c r="F124" s="511" t="e">
        <f aca="false">SUM(#REF!)</f>
        <v>#REF!</v>
      </c>
    </row>
    <row r="125" customFormat="false" ht="30.75" hidden="false" customHeight="true" outlineLevel="0" collapsed="false">
      <c r="A125" s="516" t="s">
        <v>759</v>
      </c>
      <c r="B125" s="517" t="s">
        <v>287</v>
      </c>
      <c r="C125" s="518"/>
      <c r="D125" s="519" t="s">
        <v>758</v>
      </c>
      <c r="E125" s="517" t="s">
        <v>354</v>
      </c>
      <c r="F125" s="520" t="n">
        <v>135094</v>
      </c>
    </row>
    <row r="126" customFormat="false" ht="27.75" hidden="false" customHeight="true" outlineLevel="0" collapsed="false">
      <c r="A126" s="490" t="s">
        <v>760</v>
      </c>
      <c r="B126" s="491" t="s">
        <v>287</v>
      </c>
      <c r="C126" s="521" t="s">
        <v>395</v>
      </c>
      <c r="D126" s="495" t="s">
        <v>761</v>
      </c>
      <c r="E126" s="491"/>
      <c r="F126" s="492" t="n">
        <v>112126</v>
      </c>
    </row>
    <row r="127" customFormat="false" ht="0.75" hidden="true" customHeight="true" outlineLevel="0" collapsed="false">
      <c r="A127" s="509" t="s">
        <v>735</v>
      </c>
      <c r="B127" s="507" t="s">
        <v>285</v>
      </c>
      <c r="C127" s="11" t="n">
        <v>13</v>
      </c>
      <c r="D127" s="11" t="s">
        <v>762</v>
      </c>
      <c r="E127" s="507"/>
      <c r="F127" s="508" t="e">
        <f aca="false">SUM(F128)</f>
        <v>#REF!</v>
      </c>
    </row>
    <row r="128" customFormat="false" ht="21" hidden="true" customHeight="true" outlineLevel="0" collapsed="false">
      <c r="A128" s="509" t="s">
        <v>763</v>
      </c>
      <c r="B128" s="507" t="s">
        <v>285</v>
      </c>
      <c r="C128" s="11" t="n">
        <v>13</v>
      </c>
      <c r="D128" s="11" t="s">
        <v>764</v>
      </c>
      <c r="E128" s="507"/>
      <c r="F128" s="508" t="e">
        <f aca="false">SUM(F129)</f>
        <v>#REF!</v>
      </c>
    </row>
    <row r="129" customFormat="false" ht="0.75" hidden="true" customHeight="true" outlineLevel="0" collapsed="false">
      <c r="A129" s="509" t="s">
        <v>466</v>
      </c>
      <c r="B129" s="507" t="s">
        <v>285</v>
      </c>
      <c r="C129" s="11" t="n">
        <v>13</v>
      </c>
      <c r="D129" s="11" t="s">
        <v>764</v>
      </c>
      <c r="E129" s="507" t="s">
        <v>467</v>
      </c>
      <c r="F129" s="511" t="e">
        <f aca="false">SUM(#REF!)</f>
        <v>#REF!</v>
      </c>
    </row>
    <row r="130" customFormat="false" ht="15.6" hidden="false" customHeight="false" outlineLevel="0" collapsed="false">
      <c r="A130" s="522" t="s">
        <v>398</v>
      </c>
      <c r="B130" s="485" t="s">
        <v>299</v>
      </c>
      <c r="C130" s="523"/>
      <c r="D130" s="523"/>
      <c r="E130" s="517"/>
      <c r="F130" s="486" t="n">
        <v>670364</v>
      </c>
    </row>
    <row r="131" customFormat="false" ht="15.6" hidden="true" customHeight="false" outlineLevel="0" collapsed="false">
      <c r="A131" s="524" t="s">
        <v>399</v>
      </c>
      <c r="B131" s="525" t="s">
        <v>299</v>
      </c>
      <c r="C131" s="526" t="s">
        <v>400</v>
      </c>
      <c r="D131" s="527"/>
      <c r="E131" s="528"/>
      <c r="F131" s="529" t="e">
        <f aca="false">SUM(F132)</f>
        <v>#REF!</v>
      </c>
    </row>
    <row r="132" customFormat="false" ht="46.8" hidden="true" customHeight="false" outlineLevel="0" collapsed="false">
      <c r="A132" s="502" t="s">
        <v>401</v>
      </c>
      <c r="B132" s="503" t="s">
        <v>299</v>
      </c>
      <c r="C132" s="504" t="s">
        <v>400</v>
      </c>
      <c r="D132" s="504" t="s">
        <v>765</v>
      </c>
      <c r="E132" s="503"/>
      <c r="F132" s="505" t="e">
        <f aca="false">SUM(F133)</f>
        <v>#REF!</v>
      </c>
    </row>
    <row r="133" customFormat="false" ht="68.25" hidden="true" customHeight="true" outlineLevel="0" collapsed="false">
      <c r="A133" s="514" t="s">
        <v>403</v>
      </c>
      <c r="B133" s="530" t="s">
        <v>299</v>
      </c>
      <c r="C133" s="531" t="s">
        <v>400</v>
      </c>
      <c r="D133" s="531" t="s">
        <v>766</v>
      </c>
      <c r="E133" s="530"/>
      <c r="F133" s="508" t="e">
        <f aca="false">SUM(F134)</f>
        <v>#REF!</v>
      </c>
    </row>
    <row r="134" customFormat="false" ht="15.6" hidden="true" customHeight="false" outlineLevel="0" collapsed="false">
      <c r="A134" s="514" t="s">
        <v>406</v>
      </c>
      <c r="B134" s="530" t="s">
        <v>299</v>
      </c>
      <c r="C134" s="531" t="s">
        <v>400</v>
      </c>
      <c r="D134" s="531" t="s">
        <v>767</v>
      </c>
      <c r="E134" s="530"/>
      <c r="F134" s="508" t="e">
        <f aca="false">SUM(F135)</f>
        <v>#REF!</v>
      </c>
    </row>
    <row r="135" customFormat="false" ht="15.6" hidden="true" customHeight="false" outlineLevel="0" collapsed="false">
      <c r="A135" s="509" t="s">
        <v>353</v>
      </c>
      <c r="B135" s="530" t="s">
        <v>299</v>
      </c>
      <c r="C135" s="531" t="s">
        <v>400</v>
      </c>
      <c r="D135" s="531" t="s">
        <v>767</v>
      </c>
      <c r="E135" s="530" t="s">
        <v>354</v>
      </c>
      <c r="F135" s="515" t="e">
        <f aca="false">SUM(#REF!)</f>
        <v>#REF!</v>
      </c>
    </row>
    <row r="136" customFormat="false" ht="15.6" hidden="false" customHeight="false" outlineLevel="0" collapsed="false">
      <c r="A136" s="497" t="s">
        <v>768</v>
      </c>
      <c r="B136" s="488" t="s">
        <v>299</v>
      </c>
      <c r="C136" s="501" t="s">
        <v>408</v>
      </c>
      <c r="D136" s="501"/>
      <c r="E136" s="491"/>
      <c r="F136" s="489" t="n">
        <v>558163</v>
      </c>
    </row>
    <row r="137" customFormat="false" ht="46.8" hidden="true" customHeight="false" outlineLevel="0" collapsed="false">
      <c r="A137" s="494" t="s">
        <v>401</v>
      </c>
      <c r="B137" s="491" t="s">
        <v>299</v>
      </c>
      <c r="C137" s="495" t="s">
        <v>408</v>
      </c>
      <c r="D137" s="495" t="s">
        <v>765</v>
      </c>
      <c r="E137" s="491"/>
      <c r="F137" s="492" t="e">
        <f aca="false">SUM(F138+F146)</f>
        <v>#REF!</v>
      </c>
    </row>
    <row r="138" customFormat="false" ht="65.25" hidden="true" customHeight="true" outlineLevel="0" collapsed="false">
      <c r="A138" s="494" t="s">
        <v>769</v>
      </c>
      <c r="B138" s="491" t="s">
        <v>299</v>
      </c>
      <c r="C138" s="495" t="s">
        <v>408</v>
      </c>
      <c r="D138" s="495" t="s">
        <v>770</v>
      </c>
      <c r="E138" s="491"/>
      <c r="F138" s="492" t="e">
        <f aca="false">SUM(F139+F141+F144)</f>
        <v>#REF!</v>
      </c>
    </row>
    <row r="139" customFormat="false" ht="65.25" hidden="true" customHeight="true" outlineLevel="0" collapsed="false">
      <c r="A139" s="494" t="s">
        <v>771</v>
      </c>
      <c r="B139" s="491" t="s">
        <v>299</v>
      </c>
      <c r="C139" s="495" t="s">
        <v>408</v>
      </c>
      <c r="D139" s="495" t="s">
        <v>772</v>
      </c>
      <c r="E139" s="491"/>
      <c r="F139" s="492" t="e">
        <f aca="false">SUM(F140)</f>
        <v>#REF!</v>
      </c>
    </row>
    <row r="140" customFormat="false" ht="33.75" hidden="true" customHeight="true" outlineLevel="0" collapsed="false">
      <c r="A140" s="494" t="s">
        <v>773</v>
      </c>
      <c r="B140" s="491" t="s">
        <v>299</v>
      </c>
      <c r="C140" s="495" t="s">
        <v>408</v>
      </c>
      <c r="D140" s="495" t="s">
        <v>772</v>
      </c>
      <c r="E140" s="491" t="s">
        <v>414</v>
      </c>
      <c r="F140" s="492" t="e">
        <f aca="false">SUM(#REF!)</f>
        <v>#REF!</v>
      </c>
    </row>
    <row r="141" customFormat="false" ht="30" hidden="true" customHeight="true" outlineLevel="0" collapsed="false">
      <c r="A141" s="494" t="s">
        <v>774</v>
      </c>
      <c r="B141" s="491" t="s">
        <v>299</v>
      </c>
      <c r="C141" s="495" t="s">
        <v>408</v>
      </c>
      <c r="D141" s="495" t="s">
        <v>775</v>
      </c>
      <c r="E141" s="491"/>
      <c r="F141" s="492" t="e">
        <f aca="false">SUM(F142:F143)</f>
        <v>#REF!</v>
      </c>
    </row>
    <row r="142" customFormat="false" ht="31.2" hidden="true" customHeight="false" outlineLevel="0" collapsed="false">
      <c r="A142" s="494" t="s">
        <v>773</v>
      </c>
      <c r="B142" s="491" t="s">
        <v>299</v>
      </c>
      <c r="C142" s="495" t="s">
        <v>408</v>
      </c>
      <c r="D142" s="495" t="s">
        <v>775</v>
      </c>
      <c r="E142" s="491" t="s">
        <v>414</v>
      </c>
      <c r="F142" s="492" t="e">
        <f aca="false">SUM(#REF!)</f>
        <v>#REF!</v>
      </c>
    </row>
    <row r="143" customFormat="false" ht="15.6" hidden="true" customHeight="false" outlineLevel="0" collapsed="false">
      <c r="A143" s="494" t="s">
        <v>361</v>
      </c>
      <c r="B143" s="491" t="s">
        <v>299</v>
      </c>
      <c r="C143" s="495" t="s">
        <v>408</v>
      </c>
      <c r="D143" s="495" t="s">
        <v>775</v>
      </c>
      <c r="E143" s="491" t="s">
        <v>362</v>
      </c>
      <c r="F143" s="492" t="e">
        <f aca="false">SUM(#REF!)</f>
        <v>#REF!</v>
      </c>
    </row>
    <row r="144" customFormat="false" ht="31.2" hidden="true" customHeight="false" outlineLevel="0" collapsed="false">
      <c r="A144" s="494" t="s">
        <v>776</v>
      </c>
      <c r="B144" s="491" t="s">
        <v>299</v>
      </c>
      <c r="C144" s="495" t="s">
        <v>408</v>
      </c>
      <c r="D144" s="495" t="s">
        <v>777</v>
      </c>
      <c r="E144" s="491"/>
      <c r="F144" s="492" t="e">
        <f aca="false">SUM(F145)</f>
        <v>#REF!</v>
      </c>
    </row>
    <row r="145" customFormat="false" ht="15.6" hidden="true" customHeight="false" outlineLevel="0" collapsed="false">
      <c r="A145" s="494" t="s">
        <v>361</v>
      </c>
      <c r="B145" s="491" t="s">
        <v>299</v>
      </c>
      <c r="C145" s="495" t="s">
        <v>408</v>
      </c>
      <c r="D145" s="495" t="s">
        <v>777</v>
      </c>
      <c r="E145" s="491" t="s">
        <v>362</v>
      </c>
      <c r="F145" s="492" t="e">
        <f aca="false">SUM(#REF!)</f>
        <v>#REF!</v>
      </c>
    </row>
    <row r="146" customFormat="false" ht="78" hidden="true" customHeight="false" outlineLevel="0" collapsed="false">
      <c r="A146" s="494" t="s">
        <v>417</v>
      </c>
      <c r="B146" s="491" t="s">
        <v>299</v>
      </c>
      <c r="C146" s="499" t="s">
        <v>408</v>
      </c>
      <c r="D146" s="495" t="s">
        <v>778</v>
      </c>
      <c r="E146" s="491"/>
      <c r="F146" s="492" t="e">
        <f aca="false">SUM(F147)</f>
        <v>#REF!</v>
      </c>
    </row>
    <row r="147" customFormat="false" ht="31.2" hidden="true" customHeight="false" outlineLevel="0" collapsed="false">
      <c r="A147" s="494" t="s">
        <v>420</v>
      </c>
      <c r="B147" s="491" t="s">
        <v>299</v>
      </c>
      <c r="C147" s="499" t="s">
        <v>408</v>
      </c>
      <c r="D147" s="495" t="s">
        <v>779</v>
      </c>
      <c r="E147" s="491"/>
      <c r="F147" s="492" t="e">
        <f aca="false">SUM(F148)</f>
        <v>#REF!</v>
      </c>
    </row>
    <row r="148" customFormat="false" ht="15.6" hidden="true" customHeight="false" outlineLevel="0" collapsed="false">
      <c r="A148" s="490" t="s">
        <v>688</v>
      </c>
      <c r="B148" s="491" t="s">
        <v>299</v>
      </c>
      <c r="C148" s="499" t="s">
        <v>408</v>
      </c>
      <c r="D148" s="495" t="s">
        <v>779</v>
      </c>
      <c r="E148" s="491" t="s">
        <v>310</v>
      </c>
      <c r="F148" s="492" t="e">
        <f aca="false">SUM(#REF!)</f>
        <v>#REF!</v>
      </c>
    </row>
    <row r="149" customFormat="false" ht="46.8" hidden="true" customHeight="false" outlineLevel="0" collapsed="false">
      <c r="A149" s="512" t="s">
        <v>699</v>
      </c>
      <c r="B149" s="503" t="s">
        <v>299</v>
      </c>
      <c r="C149" s="504" t="n">
        <v>12</v>
      </c>
      <c r="D149" s="504" t="s">
        <v>700</v>
      </c>
      <c r="E149" s="503"/>
      <c r="F149" s="505" t="e">
        <f aca="false">SUM(F150)</f>
        <v>#REF!</v>
      </c>
    </row>
    <row r="150" customFormat="false" ht="62.4" hidden="true" customHeight="false" outlineLevel="0" collapsed="false">
      <c r="A150" s="513" t="s">
        <v>701</v>
      </c>
      <c r="B150" s="507" t="s">
        <v>299</v>
      </c>
      <c r="C150" s="11" t="n">
        <v>12</v>
      </c>
      <c r="D150" s="11" t="s">
        <v>702</v>
      </c>
      <c r="E150" s="507"/>
      <c r="F150" s="508" t="e">
        <f aca="false">SUM(F151)</f>
        <v>#REF!</v>
      </c>
    </row>
    <row r="151" customFormat="false" ht="31.2" hidden="true" customHeight="false" outlineLevel="0" collapsed="false">
      <c r="A151" s="506" t="s">
        <v>703</v>
      </c>
      <c r="B151" s="507" t="s">
        <v>299</v>
      </c>
      <c r="C151" s="11" t="n">
        <v>12</v>
      </c>
      <c r="D151" s="11" t="s">
        <v>704</v>
      </c>
      <c r="E151" s="507"/>
      <c r="F151" s="508" t="e">
        <f aca="false">SUM(F152)</f>
        <v>#REF!</v>
      </c>
    </row>
    <row r="152" customFormat="false" ht="15.6" hidden="true" customHeight="false" outlineLevel="0" collapsed="false">
      <c r="A152" s="510" t="s">
        <v>688</v>
      </c>
      <c r="B152" s="507" t="s">
        <v>299</v>
      </c>
      <c r="C152" s="11" t="n">
        <v>12</v>
      </c>
      <c r="D152" s="11" t="s">
        <v>704</v>
      </c>
      <c r="E152" s="507" t="s">
        <v>310</v>
      </c>
      <c r="F152" s="511" t="e">
        <f aca="false">SUM(#REF!)</f>
        <v>#REF!</v>
      </c>
    </row>
    <row r="153" customFormat="false" ht="46.8" hidden="true" customHeight="false" outlineLevel="0" collapsed="false">
      <c r="A153" s="512" t="s">
        <v>534</v>
      </c>
      <c r="B153" s="503" t="s">
        <v>299</v>
      </c>
      <c r="C153" s="504" t="n">
        <v>12</v>
      </c>
      <c r="D153" s="504" t="s">
        <v>780</v>
      </c>
      <c r="E153" s="503"/>
      <c r="F153" s="505" t="e">
        <f aca="false">SUM(F154)</f>
        <v>#REF!</v>
      </c>
    </row>
    <row r="154" customFormat="false" ht="62.4" hidden="true" customHeight="false" outlineLevel="0" collapsed="false">
      <c r="A154" s="532" t="s">
        <v>536</v>
      </c>
      <c r="B154" s="533" t="s">
        <v>299</v>
      </c>
      <c r="C154" s="534" t="n">
        <v>12</v>
      </c>
      <c r="D154" s="11" t="s">
        <v>781</v>
      </c>
      <c r="E154" s="507"/>
      <c r="F154" s="508" t="e">
        <f aca="false">SUM(F155)</f>
        <v>#REF!</v>
      </c>
    </row>
    <row r="155" customFormat="false" ht="15.6" hidden="true" customHeight="false" outlineLevel="0" collapsed="false">
      <c r="A155" s="509" t="s">
        <v>539</v>
      </c>
      <c r="B155" s="533" t="s">
        <v>299</v>
      </c>
      <c r="C155" s="534" t="n">
        <v>12</v>
      </c>
      <c r="D155" s="535" t="s">
        <v>782</v>
      </c>
      <c r="E155" s="536"/>
      <c r="F155" s="508" t="e">
        <f aca="false">SUM(F156)</f>
        <v>#REF!</v>
      </c>
    </row>
    <row r="156" customFormat="false" ht="15.6" hidden="true" customHeight="false" outlineLevel="0" collapsed="false">
      <c r="A156" s="510" t="s">
        <v>688</v>
      </c>
      <c r="B156" s="533" t="s">
        <v>299</v>
      </c>
      <c r="C156" s="534" t="n">
        <v>12</v>
      </c>
      <c r="D156" s="535" t="s">
        <v>782</v>
      </c>
      <c r="E156" s="536" t="s">
        <v>310</v>
      </c>
      <c r="F156" s="515" t="e">
        <f aca="false">SUM(#REF!,#REF!)</f>
        <v>#REF!</v>
      </c>
    </row>
    <row r="157" customFormat="false" ht="31.2" hidden="true" customHeight="false" outlineLevel="0" collapsed="false">
      <c r="A157" s="537" t="s">
        <v>638</v>
      </c>
      <c r="B157" s="538" t="s">
        <v>299</v>
      </c>
      <c r="C157" s="538" t="s">
        <v>783</v>
      </c>
      <c r="D157" s="539" t="s">
        <v>784</v>
      </c>
      <c r="E157" s="503"/>
      <c r="F157" s="505" t="e">
        <f aca="false">SUM(F158)</f>
        <v>#REF!</v>
      </c>
    </row>
    <row r="158" customFormat="false" ht="62.4" hidden="true" customHeight="false" outlineLevel="0" collapsed="false">
      <c r="A158" s="506" t="s">
        <v>785</v>
      </c>
      <c r="B158" s="533" t="s">
        <v>299</v>
      </c>
      <c r="C158" s="534" t="n">
        <v>12</v>
      </c>
      <c r="D158" s="534" t="s">
        <v>786</v>
      </c>
      <c r="E158" s="540"/>
      <c r="F158" s="508" t="e">
        <f aca="false">SUM(F159)</f>
        <v>#REF!</v>
      </c>
    </row>
    <row r="159" customFormat="false" ht="31.2" hidden="true" customHeight="false" outlineLevel="0" collapsed="false">
      <c r="A159" s="509" t="s">
        <v>787</v>
      </c>
      <c r="B159" s="533" t="s">
        <v>299</v>
      </c>
      <c r="C159" s="534" t="n">
        <v>12</v>
      </c>
      <c r="D159" s="534" t="s">
        <v>788</v>
      </c>
      <c r="E159" s="540"/>
      <c r="F159" s="508" t="e">
        <f aca="false">SUM(F160)</f>
        <v>#REF!</v>
      </c>
    </row>
    <row r="160" customFormat="false" ht="15.6" hidden="true" customHeight="false" outlineLevel="0" collapsed="false">
      <c r="A160" s="506" t="s">
        <v>353</v>
      </c>
      <c r="B160" s="533" t="s">
        <v>299</v>
      </c>
      <c r="C160" s="534" t="n">
        <v>12</v>
      </c>
      <c r="D160" s="534" t="s">
        <v>788</v>
      </c>
      <c r="E160" s="540" t="s">
        <v>354</v>
      </c>
      <c r="F160" s="515" t="e">
        <f aca="false">SUM(#REF!)</f>
        <v>#REF!</v>
      </c>
    </row>
    <row r="161" customFormat="false" ht="31.2" hidden="true" customHeight="false" outlineLevel="0" collapsed="false">
      <c r="A161" s="537" t="s">
        <v>389</v>
      </c>
      <c r="B161" s="538" t="s">
        <v>299</v>
      </c>
      <c r="C161" s="538" t="s">
        <v>783</v>
      </c>
      <c r="D161" s="539" t="s">
        <v>756</v>
      </c>
      <c r="E161" s="503"/>
      <c r="F161" s="505" t="e">
        <f aca="false">SUM(F162)</f>
        <v>#REF!</v>
      </c>
    </row>
    <row r="162" customFormat="false" ht="31.2" hidden="true" customHeight="false" outlineLevel="0" collapsed="false">
      <c r="A162" s="506" t="s">
        <v>391</v>
      </c>
      <c r="B162" s="533" t="s">
        <v>299</v>
      </c>
      <c r="C162" s="534" t="n">
        <v>12</v>
      </c>
      <c r="D162" s="534" t="s">
        <v>757</v>
      </c>
      <c r="E162" s="540"/>
      <c r="F162" s="508" t="e">
        <f aca="false">SUM(F163)</f>
        <v>#REF!</v>
      </c>
    </row>
    <row r="163" customFormat="false" ht="31.2" hidden="true" customHeight="false" outlineLevel="0" collapsed="false">
      <c r="A163" s="509" t="s">
        <v>393</v>
      </c>
      <c r="B163" s="533" t="s">
        <v>299</v>
      </c>
      <c r="C163" s="534" t="n">
        <v>12</v>
      </c>
      <c r="D163" s="534" t="s">
        <v>758</v>
      </c>
      <c r="E163" s="540"/>
      <c r="F163" s="508" t="e">
        <f aca="false">SUM(F164:F166)</f>
        <v>#REF!</v>
      </c>
    </row>
    <row r="164" customFormat="false" ht="46.8" hidden="true" customHeight="false" outlineLevel="0" collapsed="false">
      <c r="A164" s="506" t="s">
        <v>296</v>
      </c>
      <c r="B164" s="533" t="s">
        <v>299</v>
      </c>
      <c r="C164" s="534" t="n">
        <v>12</v>
      </c>
      <c r="D164" s="534" t="s">
        <v>758</v>
      </c>
      <c r="E164" s="540" t="s">
        <v>297</v>
      </c>
      <c r="F164" s="515" t="e">
        <f aca="false">SUM(#REF!)</f>
        <v>#REF!</v>
      </c>
    </row>
    <row r="165" customFormat="false" ht="15.6" hidden="true" customHeight="false" outlineLevel="0" collapsed="false">
      <c r="A165" s="510" t="s">
        <v>688</v>
      </c>
      <c r="B165" s="533" t="s">
        <v>299</v>
      </c>
      <c r="C165" s="534" t="n">
        <v>12</v>
      </c>
      <c r="D165" s="534" t="s">
        <v>758</v>
      </c>
      <c r="E165" s="540" t="s">
        <v>310</v>
      </c>
      <c r="F165" s="515" t="e">
        <f aca="false">SUM(#REF!)</f>
        <v>#REF!</v>
      </c>
    </row>
    <row r="166" customFormat="false" ht="15.6" hidden="true" customHeight="false" outlineLevel="0" collapsed="false">
      <c r="A166" s="509" t="s">
        <v>353</v>
      </c>
      <c r="B166" s="533" t="s">
        <v>299</v>
      </c>
      <c r="C166" s="534" t="n">
        <v>12</v>
      </c>
      <c r="D166" s="534" t="s">
        <v>758</v>
      </c>
      <c r="E166" s="540" t="s">
        <v>354</v>
      </c>
      <c r="F166" s="515" t="e">
        <f aca="false">SUM(#REF!)</f>
        <v>#REF!</v>
      </c>
    </row>
    <row r="167" customFormat="false" ht="16.5" hidden="false" customHeight="true" outlineLevel="0" collapsed="false">
      <c r="A167" s="541" t="s">
        <v>422</v>
      </c>
      <c r="B167" s="542" t="s">
        <v>423</v>
      </c>
      <c r="C167" s="543"/>
      <c r="D167" s="543"/>
      <c r="E167" s="544"/>
      <c r="F167" s="486" t="n">
        <v>80000</v>
      </c>
    </row>
    <row r="168" s="165" customFormat="true" ht="15.6" hidden="true" customHeight="false" outlineLevel="0" collapsed="false">
      <c r="A168" s="545" t="s">
        <v>424</v>
      </c>
      <c r="B168" s="546" t="s">
        <v>423</v>
      </c>
      <c r="C168" s="547" t="s">
        <v>285</v>
      </c>
      <c r="D168" s="548"/>
      <c r="E168" s="549"/>
      <c r="F168" s="529" t="e">
        <f aca="false">SUM(F169)</f>
        <v>#REF!</v>
      </c>
    </row>
    <row r="169" customFormat="false" ht="46.8" hidden="true" customHeight="false" outlineLevel="0" collapsed="false">
      <c r="A169" s="512" t="s">
        <v>425</v>
      </c>
      <c r="B169" s="538" t="s">
        <v>423</v>
      </c>
      <c r="C169" s="550" t="s">
        <v>285</v>
      </c>
      <c r="D169" s="539" t="s">
        <v>789</v>
      </c>
      <c r="E169" s="551"/>
      <c r="F169" s="505" t="e">
        <f aca="false">SUM(F170)</f>
        <v>#REF!</v>
      </c>
    </row>
    <row r="170" customFormat="false" ht="78" hidden="true" customHeight="false" outlineLevel="0" collapsed="false">
      <c r="A170" s="509" t="s">
        <v>426</v>
      </c>
      <c r="B170" s="533" t="s">
        <v>423</v>
      </c>
      <c r="C170" s="552" t="s">
        <v>285</v>
      </c>
      <c r="D170" s="553" t="s">
        <v>790</v>
      </c>
      <c r="E170" s="536"/>
      <c r="F170" s="508" t="e">
        <f aca="false">SUM(F171)</f>
        <v>#REF!</v>
      </c>
    </row>
    <row r="171" customFormat="false" ht="15.6" hidden="true" customHeight="false" outlineLevel="0" collapsed="false">
      <c r="A171" s="554" t="s">
        <v>428</v>
      </c>
      <c r="B171" s="533" t="s">
        <v>423</v>
      </c>
      <c r="C171" s="552" t="s">
        <v>285</v>
      </c>
      <c r="D171" s="553" t="s">
        <v>791</v>
      </c>
      <c r="E171" s="536"/>
      <c r="F171" s="508" t="e">
        <f aca="false">SUM(F172)</f>
        <v>#REF!</v>
      </c>
    </row>
    <row r="172" customFormat="false" ht="15.6" hidden="true" customHeight="false" outlineLevel="0" collapsed="false">
      <c r="A172" s="514" t="s">
        <v>361</v>
      </c>
      <c r="B172" s="533" t="s">
        <v>423</v>
      </c>
      <c r="C172" s="552" t="s">
        <v>285</v>
      </c>
      <c r="D172" s="553" t="s">
        <v>791</v>
      </c>
      <c r="E172" s="536" t="s">
        <v>362</v>
      </c>
      <c r="F172" s="515" t="e">
        <f aca="false">SUM(#REF!)</f>
        <v>#REF!</v>
      </c>
    </row>
    <row r="173" customFormat="false" ht="21" hidden="false" customHeight="true" outlineLevel="0" collapsed="false">
      <c r="A173" s="487" t="s">
        <v>432</v>
      </c>
      <c r="B173" s="555" t="s">
        <v>423</v>
      </c>
      <c r="C173" s="488" t="s">
        <v>287</v>
      </c>
      <c r="D173" s="556"/>
      <c r="E173" s="557"/>
      <c r="F173" s="489" t="n">
        <v>80000</v>
      </c>
    </row>
    <row r="174" customFormat="false" ht="32.25" hidden="true" customHeight="true" outlineLevel="0" collapsed="false">
      <c r="A174" s="490" t="s">
        <v>792</v>
      </c>
      <c r="B174" s="558" t="s">
        <v>423</v>
      </c>
      <c r="C174" s="559" t="s">
        <v>287</v>
      </c>
      <c r="D174" s="559" t="s">
        <v>793</v>
      </c>
      <c r="E174" s="560"/>
      <c r="F174" s="492" t="e">
        <f aca="false">SUM(F175)</f>
        <v>#REF!</v>
      </c>
    </row>
    <row r="175" s="148" customFormat="true" ht="48.75" hidden="true" customHeight="true" outlineLevel="0" collapsed="false">
      <c r="A175" s="490" t="s">
        <v>794</v>
      </c>
      <c r="B175" s="558" t="s">
        <v>423</v>
      </c>
      <c r="C175" s="559" t="s">
        <v>287</v>
      </c>
      <c r="D175" s="559" t="s">
        <v>795</v>
      </c>
      <c r="E175" s="560"/>
      <c r="F175" s="492" t="e">
        <f aca="false">SUM(F176+F178)</f>
        <v>#REF!</v>
      </c>
    </row>
    <row r="176" s="148" customFormat="true" ht="15.75" hidden="true" customHeight="true" outlineLevel="0" collapsed="false">
      <c r="A176" s="561" t="s">
        <v>796</v>
      </c>
      <c r="B176" s="558" t="s">
        <v>423</v>
      </c>
      <c r="C176" s="559" t="s">
        <v>287</v>
      </c>
      <c r="D176" s="559" t="s">
        <v>797</v>
      </c>
      <c r="E176" s="560"/>
      <c r="F176" s="492" t="e">
        <f aca="false">SUM(F177)</f>
        <v>#REF!</v>
      </c>
    </row>
    <row r="177" s="148" customFormat="true" ht="15.75" hidden="true" customHeight="true" outlineLevel="0" collapsed="false">
      <c r="A177" s="494" t="s">
        <v>361</v>
      </c>
      <c r="B177" s="558" t="s">
        <v>423</v>
      </c>
      <c r="C177" s="559" t="s">
        <v>287</v>
      </c>
      <c r="D177" s="559" t="s">
        <v>797</v>
      </c>
      <c r="E177" s="560" t="s">
        <v>362</v>
      </c>
      <c r="F177" s="492" t="e">
        <f aca="false">SUM(#REF!)</f>
        <v>#REF!</v>
      </c>
    </row>
    <row r="178" s="148" customFormat="true" ht="17.25" hidden="true" customHeight="true" outlineLevel="0" collapsed="false">
      <c r="A178" s="561" t="s">
        <v>798</v>
      </c>
      <c r="B178" s="558" t="s">
        <v>423</v>
      </c>
      <c r="C178" s="559" t="s">
        <v>287</v>
      </c>
      <c r="D178" s="559" t="s">
        <v>799</v>
      </c>
      <c r="E178" s="560"/>
      <c r="F178" s="492" t="e">
        <f aca="false">SUM(F179)</f>
        <v>#REF!</v>
      </c>
    </row>
    <row r="179" s="148" customFormat="true" ht="15.6" hidden="true" customHeight="false" outlineLevel="0" collapsed="false">
      <c r="A179" s="494" t="s">
        <v>361</v>
      </c>
      <c r="B179" s="558" t="s">
        <v>423</v>
      </c>
      <c r="C179" s="559" t="s">
        <v>287</v>
      </c>
      <c r="D179" s="559" t="s">
        <v>799</v>
      </c>
      <c r="E179" s="560" t="s">
        <v>362</v>
      </c>
      <c r="F179" s="492" t="e">
        <f aca="false">SUM(#REF!)</f>
        <v>#REF!</v>
      </c>
    </row>
    <row r="180" s="148" customFormat="true" ht="33.75" hidden="true" customHeight="true" outlineLevel="0" collapsed="false">
      <c r="A180" s="490" t="s">
        <v>800</v>
      </c>
      <c r="B180" s="558" t="s">
        <v>423</v>
      </c>
      <c r="C180" s="559" t="s">
        <v>287</v>
      </c>
      <c r="D180" s="559" t="s">
        <v>801</v>
      </c>
      <c r="E180" s="560"/>
      <c r="F180" s="492" t="e">
        <f aca="false">SUM(F181)</f>
        <v>#REF!</v>
      </c>
    </row>
    <row r="181" s="148" customFormat="true" ht="48.75" hidden="true" customHeight="true" outlineLevel="0" collapsed="false">
      <c r="A181" s="490" t="s">
        <v>802</v>
      </c>
      <c r="B181" s="558" t="s">
        <v>423</v>
      </c>
      <c r="C181" s="559" t="s">
        <v>287</v>
      </c>
      <c r="D181" s="559" t="s">
        <v>803</v>
      </c>
      <c r="E181" s="560"/>
      <c r="F181" s="492" t="e">
        <f aca="false">SUM(F182+F184+F186)</f>
        <v>#REF!</v>
      </c>
    </row>
    <row r="182" s="148" customFormat="true" ht="32.25" hidden="true" customHeight="true" outlineLevel="0" collapsed="false">
      <c r="A182" s="490" t="s">
        <v>804</v>
      </c>
      <c r="B182" s="558" t="s">
        <v>423</v>
      </c>
      <c r="C182" s="559" t="s">
        <v>287</v>
      </c>
      <c r="D182" s="559" t="s">
        <v>805</v>
      </c>
      <c r="E182" s="560"/>
      <c r="F182" s="492" t="e">
        <f aca="false">SUM(F183)</f>
        <v>#REF!</v>
      </c>
    </row>
    <row r="183" s="148" customFormat="true" ht="18" hidden="true" customHeight="true" outlineLevel="0" collapsed="false">
      <c r="A183" s="490" t="s">
        <v>361</v>
      </c>
      <c r="B183" s="558" t="s">
        <v>423</v>
      </c>
      <c r="C183" s="559" t="s">
        <v>287</v>
      </c>
      <c r="D183" s="559" t="s">
        <v>805</v>
      </c>
      <c r="E183" s="560" t="s">
        <v>362</v>
      </c>
      <c r="F183" s="492" t="e">
        <f aca="false">SUM(#REF!)</f>
        <v>#REF!</v>
      </c>
    </row>
    <row r="184" customFormat="false" ht="18" hidden="true" customHeight="true" outlineLevel="0" collapsed="false">
      <c r="A184" s="561" t="s">
        <v>806</v>
      </c>
      <c r="B184" s="558" t="s">
        <v>423</v>
      </c>
      <c r="C184" s="559" t="s">
        <v>287</v>
      </c>
      <c r="D184" s="559" t="s">
        <v>807</v>
      </c>
      <c r="E184" s="560"/>
      <c r="F184" s="492" t="e">
        <f aca="false">SUM(F185)</f>
        <v>#REF!</v>
      </c>
    </row>
    <row r="185" customFormat="false" ht="15.6" hidden="true" customHeight="false" outlineLevel="0" collapsed="false">
      <c r="A185" s="494" t="s">
        <v>361</v>
      </c>
      <c r="B185" s="558" t="s">
        <v>423</v>
      </c>
      <c r="C185" s="559" t="s">
        <v>287</v>
      </c>
      <c r="D185" s="559" t="s">
        <v>807</v>
      </c>
      <c r="E185" s="560" t="s">
        <v>362</v>
      </c>
      <c r="F185" s="492" t="e">
        <f aca="false">SUM(#REF!)</f>
        <v>#REF!</v>
      </c>
    </row>
    <row r="186" customFormat="false" ht="83.25" hidden="true" customHeight="true" outlineLevel="0" collapsed="false">
      <c r="A186" s="494" t="s">
        <v>808</v>
      </c>
      <c r="B186" s="558" t="s">
        <v>423</v>
      </c>
      <c r="C186" s="559" t="s">
        <v>287</v>
      </c>
      <c r="D186" s="559" t="s">
        <v>809</v>
      </c>
      <c r="E186" s="560"/>
      <c r="F186" s="492" t="n">
        <f aca="false">SUM(F187)</f>
        <v>0</v>
      </c>
    </row>
    <row r="187" customFormat="false" ht="16.5" hidden="false" customHeight="true" outlineLevel="0" collapsed="false">
      <c r="A187" s="494" t="s">
        <v>612</v>
      </c>
      <c r="B187" s="558" t="s">
        <v>423</v>
      </c>
      <c r="C187" s="562" t="s">
        <v>395</v>
      </c>
      <c r="D187" s="559" t="s">
        <v>809</v>
      </c>
      <c r="E187" s="560" t="s">
        <v>362</v>
      </c>
      <c r="F187" s="492" t="n">
        <v>0</v>
      </c>
    </row>
    <row r="188" s="165" customFormat="true" ht="27" hidden="true" customHeight="true" outlineLevel="0" collapsed="false">
      <c r="A188" s="563" t="s">
        <v>810</v>
      </c>
      <c r="B188" s="564" t="s">
        <v>423</v>
      </c>
      <c r="C188" s="565" t="s">
        <v>423</v>
      </c>
      <c r="D188" s="566"/>
      <c r="E188" s="567"/>
      <c r="F188" s="568"/>
    </row>
    <row r="189" customFormat="false" ht="46.8" hidden="true" customHeight="false" outlineLevel="0" collapsed="false">
      <c r="A189" s="512" t="s">
        <v>425</v>
      </c>
      <c r="B189" s="538" t="s">
        <v>423</v>
      </c>
      <c r="C189" s="550" t="s">
        <v>423</v>
      </c>
      <c r="D189" s="539" t="s">
        <v>789</v>
      </c>
      <c r="E189" s="551"/>
      <c r="F189" s="505" t="e">
        <f aca="false">SUM(F190+F199)</f>
        <v>#REF!</v>
      </c>
    </row>
    <row r="190" customFormat="false" ht="78" hidden="true" customHeight="false" outlineLevel="0" collapsed="false">
      <c r="A190" s="513" t="s">
        <v>426</v>
      </c>
      <c r="B190" s="533" t="s">
        <v>423</v>
      </c>
      <c r="C190" s="552" t="s">
        <v>423</v>
      </c>
      <c r="D190" s="553" t="s">
        <v>790</v>
      </c>
      <c r="E190" s="540"/>
      <c r="F190" s="508" t="e">
        <f aca="false">SUM(F191+F193+F195+F197)</f>
        <v>#REF!</v>
      </c>
    </row>
    <row r="191" customFormat="false" ht="15.6" hidden="true" customHeight="false" outlineLevel="0" collapsed="false">
      <c r="A191" s="554" t="s">
        <v>811</v>
      </c>
      <c r="B191" s="533" t="s">
        <v>423</v>
      </c>
      <c r="C191" s="552" t="s">
        <v>423</v>
      </c>
      <c r="D191" s="553" t="s">
        <v>812</v>
      </c>
      <c r="E191" s="540"/>
      <c r="F191" s="508" t="e">
        <f aca="false">SUM(F192)</f>
        <v>#REF!</v>
      </c>
    </row>
    <row r="192" customFormat="false" ht="15.6" hidden="true" customHeight="false" outlineLevel="0" collapsed="false">
      <c r="A192" s="514" t="s">
        <v>361</v>
      </c>
      <c r="B192" s="533" t="s">
        <v>423</v>
      </c>
      <c r="C192" s="552" t="s">
        <v>423</v>
      </c>
      <c r="D192" s="553" t="s">
        <v>812</v>
      </c>
      <c r="E192" s="540" t="s">
        <v>362</v>
      </c>
      <c r="F192" s="515" t="e">
        <f aca="false">SUM(#REF!)</f>
        <v>#REF!</v>
      </c>
    </row>
    <row r="193" customFormat="false" ht="67.5" hidden="true" customHeight="true" outlineLevel="0" collapsed="false">
      <c r="A193" s="554" t="s">
        <v>813</v>
      </c>
      <c r="B193" s="533" t="s">
        <v>423</v>
      </c>
      <c r="C193" s="552" t="s">
        <v>423</v>
      </c>
      <c r="D193" s="553" t="s">
        <v>814</v>
      </c>
      <c r="E193" s="540"/>
      <c r="F193" s="508" t="e">
        <f aca="false">SUM(F194)</f>
        <v>#REF!</v>
      </c>
    </row>
    <row r="194" customFormat="false" ht="15.6" hidden="true" customHeight="false" outlineLevel="0" collapsed="false">
      <c r="A194" s="514" t="s">
        <v>361</v>
      </c>
      <c r="B194" s="533" t="s">
        <v>423</v>
      </c>
      <c r="C194" s="552" t="s">
        <v>423</v>
      </c>
      <c r="D194" s="553" t="s">
        <v>814</v>
      </c>
      <c r="E194" s="540" t="s">
        <v>362</v>
      </c>
      <c r="F194" s="515" t="e">
        <f aca="false">SUM(#REF!)</f>
        <v>#REF!</v>
      </c>
    </row>
    <row r="195" customFormat="false" ht="33.75" hidden="true" customHeight="true" outlineLevel="0" collapsed="false">
      <c r="A195" s="514" t="s">
        <v>815</v>
      </c>
      <c r="B195" s="533" t="s">
        <v>423</v>
      </c>
      <c r="C195" s="552" t="s">
        <v>423</v>
      </c>
      <c r="D195" s="553" t="s">
        <v>816</v>
      </c>
      <c r="E195" s="540"/>
      <c r="F195" s="508" t="e">
        <f aca="false">SUM(F196)</f>
        <v>#REF!</v>
      </c>
    </row>
    <row r="196" customFormat="false" ht="15.6" hidden="true" customHeight="false" outlineLevel="0" collapsed="false">
      <c r="A196" s="514" t="s">
        <v>361</v>
      </c>
      <c r="B196" s="533" t="s">
        <v>423</v>
      </c>
      <c r="C196" s="552" t="s">
        <v>423</v>
      </c>
      <c r="D196" s="553" t="s">
        <v>817</v>
      </c>
      <c r="E196" s="540" t="s">
        <v>362</v>
      </c>
      <c r="F196" s="515" t="e">
        <f aca="false">SUM(#REF!)</f>
        <v>#REF!</v>
      </c>
    </row>
    <row r="197" customFormat="false" ht="46.8" hidden="true" customHeight="false" outlineLevel="0" collapsed="false">
      <c r="A197" s="554" t="s">
        <v>818</v>
      </c>
      <c r="B197" s="533" t="s">
        <v>423</v>
      </c>
      <c r="C197" s="552" t="s">
        <v>423</v>
      </c>
      <c r="D197" s="553" t="s">
        <v>819</v>
      </c>
      <c r="E197" s="540"/>
      <c r="F197" s="508" t="e">
        <f aca="false">SUM(F198)</f>
        <v>#REF!</v>
      </c>
    </row>
    <row r="198" customFormat="false" ht="15.6" hidden="true" customHeight="false" outlineLevel="0" collapsed="false">
      <c r="A198" s="514" t="s">
        <v>361</v>
      </c>
      <c r="B198" s="533" t="s">
        <v>423</v>
      </c>
      <c r="C198" s="552" t="s">
        <v>423</v>
      </c>
      <c r="D198" s="553" t="s">
        <v>819</v>
      </c>
      <c r="E198" s="540" t="s">
        <v>362</v>
      </c>
      <c r="F198" s="515" t="e">
        <f aca="false">SUM(#REF!)</f>
        <v>#REF!</v>
      </c>
    </row>
    <row r="199" customFormat="false" ht="78" hidden="true" customHeight="false" outlineLevel="0" collapsed="false">
      <c r="A199" s="509" t="s">
        <v>459</v>
      </c>
      <c r="B199" s="533" t="s">
        <v>423</v>
      </c>
      <c r="C199" s="552" t="s">
        <v>423</v>
      </c>
      <c r="D199" s="553" t="s">
        <v>820</v>
      </c>
      <c r="E199" s="540"/>
      <c r="F199" s="508" t="e">
        <f aca="false">SUM(F200)</f>
        <v>#REF!</v>
      </c>
    </row>
    <row r="200" customFormat="false" ht="93.6" hidden="true" customHeight="false" outlineLevel="0" collapsed="false">
      <c r="A200" s="554" t="s">
        <v>821</v>
      </c>
      <c r="B200" s="533" t="s">
        <v>423</v>
      </c>
      <c r="C200" s="552" t="s">
        <v>423</v>
      </c>
      <c r="D200" s="553" t="s">
        <v>822</v>
      </c>
      <c r="E200" s="540"/>
      <c r="F200" s="508" t="e">
        <f aca="false">SUM(F201)</f>
        <v>#REF!</v>
      </c>
    </row>
    <row r="201" customFormat="false" ht="15.6" hidden="true" customHeight="false" outlineLevel="0" collapsed="false">
      <c r="A201" s="514" t="s">
        <v>361</v>
      </c>
      <c r="B201" s="533" t="s">
        <v>423</v>
      </c>
      <c r="C201" s="552" t="s">
        <v>423</v>
      </c>
      <c r="D201" s="553" t="s">
        <v>822</v>
      </c>
      <c r="E201" s="540" t="s">
        <v>362</v>
      </c>
      <c r="F201" s="515" t="e">
        <f aca="false">SUM(#REF!)</f>
        <v>#REF!</v>
      </c>
    </row>
    <row r="202" customFormat="false" ht="17.25" hidden="true" customHeight="true" outlineLevel="0" collapsed="false">
      <c r="A202" s="522" t="s">
        <v>541</v>
      </c>
      <c r="B202" s="485" t="s">
        <v>542</v>
      </c>
      <c r="C202" s="523"/>
      <c r="D202" s="523"/>
      <c r="E202" s="517"/>
      <c r="F202" s="486" t="e">
        <f aca="false">SUM(F203,F217,F280,F295)</f>
        <v>#REF!</v>
      </c>
    </row>
    <row r="203" customFormat="false" ht="15.6" hidden="true" customHeight="false" outlineLevel="0" collapsed="false">
      <c r="A203" s="524" t="s">
        <v>543</v>
      </c>
      <c r="B203" s="525" t="s">
        <v>542</v>
      </c>
      <c r="C203" s="525" t="s">
        <v>285</v>
      </c>
      <c r="D203" s="527"/>
      <c r="E203" s="528"/>
      <c r="F203" s="529" t="e">
        <f aca="false">SUM(F204,F213)</f>
        <v>#REF!</v>
      </c>
    </row>
    <row r="204" customFormat="false" ht="35.25" hidden="true" customHeight="true" outlineLevel="0" collapsed="false">
      <c r="A204" s="512" t="s">
        <v>544</v>
      </c>
      <c r="B204" s="538" t="s">
        <v>542</v>
      </c>
      <c r="C204" s="538" t="s">
        <v>285</v>
      </c>
      <c r="D204" s="504" t="s">
        <v>823</v>
      </c>
      <c r="E204" s="551"/>
      <c r="F204" s="505" t="e">
        <f aca="false">SUM(F205)</f>
        <v>#REF!</v>
      </c>
    </row>
    <row r="205" customFormat="false" ht="49.5" hidden="true" customHeight="true" outlineLevel="0" collapsed="false">
      <c r="A205" s="509" t="s">
        <v>546</v>
      </c>
      <c r="B205" s="533" t="s">
        <v>542</v>
      </c>
      <c r="C205" s="533" t="s">
        <v>285</v>
      </c>
      <c r="D205" s="535" t="s">
        <v>824</v>
      </c>
      <c r="E205" s="536"/>
      <c r="F205" s="508" t="e">
        <f aca="false">SUM(F206,F209)</f>
        <v>#REF!</v>
      </c>
    </row>
    <row r="206" customFormat="false" ht="81" hidden="true" customHeight="true" outlineLevel="0" collapsed="false">
      <c r="A206" s="509" t="s">
        <v>825</v>
      </c>
      <c r="B206" s="533" t="s">
        <v>542</v>
      </c>
      <c r="C206" s="533" t="s">
        <v>285</v>
      </c>
      <c r="D206" s="535" t="s">
        <v>826</v>
      </c>
      <c r="E206" s="507"/>
      <c r="F206" s="508" t="e">
        <f aca="false">SUM(F207:F208)</f>
        <v>#REF!</v>
      </c>
    </row>
    <row r="207" customFormat="false" ht="46.8" hidden="true" customHeight="false" outlineLevel="0" collapsed="false">
      <c r="A207" s="506" t="s">
        <v>296</v>
      </c>
      <c r="B207" s="533" t="s">
        <v>542</v>
      </c>
      <c r="C207" s="533" t="s">
        <v>285</v>
      </c>
      <c r="D207" s="535" t="s">
        <v>826</v>
      </c>
      <c r="E207" s="540" t="s">
        <v>297</v>
      </c>
      <c r="F207" s="515" t="e">
        <f aca="false">SUM(#REF!)</f>
        <v>#REF!</v>
      </c>
    </row>
    <row r="208" customFormat="false" ht="17.25" hidden="true" customHeight="true" outlineLevel="0" collapsed="false">
      <c r="A208" s="510" t="s">
        <v>688</v>
      </c>
      <c r="B208" s="533" t="s">
        <v>542</v>
      </c>
      <c r="C208" s="533" t="s">
        <v>285</v>
      </c>
      <c r="D208" s="535" t="s">
        <v>826</v>
      </c>
      <c r="E208" s="540" t="s">
        <v>310</v>
      </c>
      <c r="F208" s="515" t="e">
        <f aca="false">SUM(#REF!)</f>
        <v>#REF!</v>
      </c>
    </row>
    <row r="209" customFormat="false" ht="33" hidden="true" customHeight="true" outlineLevel="0" collapsed="false">
      <c r="A209" s="509" t="s">
        <v>393</v>
      </c>
      <c r="B209" s="533" t="s">
        <v>542</v>
      </c>
      <c r="C209" s="533" t="s">
        <v>285</v>
      </c>
      <c r="D209" s="535" t="s">
        <v>827</v>
      </c>
      <c r="E209" s="536"/>
      <c r="F209" s="508" t="e">
        <f aca="false">SUM(F210:F212)</f>
        <v>#REF!</v>
      </c>
    </row>
    <row r="210" customFormat="false" ht="49.5" hidden="true" customHeight="true" outlineLevel="0" collapsed="false">
      <c r="A210" s="506" t="s">
        <v>296</v>
      </c>
      <c r="B210" s="533" t="s">
        <v>542</v>
      </c>
      <c r="C210" s="533" t="s">
        <v>285</v>
      </c>
      <c r="D210" s="535" t="s">
        <v>827</v>
      </c>
      <c r="E210" s="536" t="s">
        <v>297</v>
      </c>
      <c r="F210" s="515" t="e">
        <f aca="false">SUM(#REF!)</f>
        <v>#REF!</v>
      </c>
    </row>
    <row r="211" customFormat="false" ht="17.25" hidden="true" customHeight="true" outlineLevel="0" collapsed="false">
      <c r="A211" s="510" t="s">
        <v>688</v>
      </c>
      <c r="B211" s="533" t="s">
        <v>542</v>
      </c>
      <c r="C211" s="533" t="s">
        <v>285</v>
      </c>
      <c r="D211" s="535" t="s">
        <v>827</v>
      </c>
      <c r="E211" s="536" t="s">
        <v>310</v>
      </c>
      <c r="F211" s="515" t="e">
        <f aca="false">SUM(#REF!)</f>
        <v>#REF!</v>
      </c>
    </row>
    <row r="212" customFormat="false" ht="18" hidden="true" customHeight="true" outlineLevel="0" collapsed="false">
      <c r="A212" s="509" t="s">
        <v>353</v>
      </c>
      <c r="B212" s="533" t="s">
        <v>542</v>
      </c>
      <c r="C212" s="533" t="s">
        <v>285</v>
      </c>
      <c r="D212" s="535" t="s">
        <v>827</v>
      </c>
      <c r="E212" s="536" t="s">
        <v>354</v>
      </c>
      <c r="F212" s="515" t="e">
        <f aca="false">SUM(#REF!)</f>
        <v>#REF!</v>
      </c>
    </row>
    <row r="213" customFormat="false" ht="64.5" hidden="true" customHeight="true" outlineLevel="0" collapsed="false">
      <c r="A213" s="502" t="s">
        <v>471</v>
      </c>
      <c r="B213" s="503" t="s">
        <v>542</v>
      </c>
      <c r="C213" s="569" t="s">
        <v>285</v>
      </c>
      <c r="D213" s="504" t="s">
        <v>729</v>
      </c>
      <c r="E213" s="503"/>
      <c r="F213" s="505" t="e">
        <f aca="false">SUM(F214)</f>
        <v>#REF!</v>
      </c>
    </row>
    <row r="214" customFormat="false" ht="96" hidden="true" customHeight="true" outlineLevel="0" collapsed="false">
      <c r="A214" s="514" t="s">
        <v>473</v>
      </c>
      <c r="B214" s="507" t="s">
        <v>542</v>
      </c>
      <c r="C214" s="570" t="s">
        <v>285</v>
      </c>
      <c r="D214" s="11" t="s">
        <v>730</v>
      </c>
      <c r="E214" s="507"/>
      <c r="F214" s="508" t="e">
        <f aca="false">SUM(F215)</f>
        <v>#REF!</v>
      </c>
    </row>
    <row r="215" customFormat="false" ht="18" hidden="true" customHeight="true" outlineLevel="0" collapsed="false">
      <c r="A215" s="509" t="s">
        <v>476</v>
      </c>
      <c r="B215" s="507" t="s">
        <v>542</v>
      </c>
      <c r="C215" s="570" t="s">
        <v>285</v>
      </c>
      <c r="D215" s="11" t="s">
        <v>731</v>
      </c>
      <c r="E215" s="507"/>
      <c r="F215" s="508" t="e">
        <f aca="false">SUM(F216)</f>
        <v>#REF!</v>
      </c>
    </row>
    <row r="216" customFormat="false" ht="16.5" hidden="true" customHeight="true" outlineLevel="0" collapsed="false">
      <c r="A216" s="510" t="s">
        <v>688</v>
      </c>
      <c r="B216" s="507" t="s">
        <v>542</v>
      </c>
      <c r="C216" s="570" t="s">
        <v>285</v>
      </c>
      <c r="D216" s="11" t="s">
        <v>731</v>
      </c>
      <c r="E216" s="507" t="s">
        <v>310</v>
      </c>
      <c r="F216" s="511" t="e">
        <f aca="false">SUM(#REF!)</f>
        <v>#REF!</v>
      </c>
    </row>
    <row r="217" customFormat="false" ht="15.6" hidden="true" customHeight="false" outlineLevel="0" collapsed="false">
      <c r="A217" s="524" t="s">
        <v>551</v>
      </c>
      <c r="B217" s="525" t="s">
        <v>542</v>
      </c>
      <c r="C217" s="525" t="s">
        <v>287</v>
      </c>
      <c r="D217" s="527"/>
      <c r="E217" s="528"/>
      <c r="F217" s="529" t="e">
        <f aca="false">SUM(F224,F276,F218,F272)</f>
        <v>#REF!</v>
      </c>
    </row>
    <row r="218" customFormat="false" ht="32.25" hidden="true" customHeight="true" outlineLevel="0" collapsed="false">
      <c r="A218" s="512" t="s">
        <v>598</v>
      </c>
      <c r="B218" s="503" t="s">
        <v>542</v>
      </c>
      <c r="C218" s="503" t="s">
        <v>287</v>
      </c>
      <c r="D218" s="504" t="s">
        <v>828</v>
      </c>
      <c r="E218" s="503"/>
      <c r="F218" s="505" t="e">
        <f aca="false">SUM(F219)</f>
        <v>#REF!</v>
      </c>
    </row>
    <row r="219" customFormat="false" ht="50.25" hidden="true" customHeight="true" outlineLevel="0" collapsed="false">
      <c r="A219" s="509" t="s">
        <v>604</v>
      </c>
      <c r="B219" s="507" t="s">
        <v>542</v>
      </c>
      <c r="C219" s="507" t="s">
        <v>287</v>
      </c>
      <c r="D219" s="11" t="s">
        <v>829</v>
      </c>
      <c r="E219" s="507"/>
      <c r="F219" s="508" t="e">
        <f aca="false">SUM(F220)</f>
        <v>#REF!</v>
      </c>
    </row>
    <row r="220" customFormat="false" ht="33.75" hidden="true" customHeight="true" outlineLevel="0" collapsed="false">
      <c r="A220" s="509" t="s">
        <v>393</v>
      </c>
      <c r="B220" s="507" t="s">
        <v>542</v>
      </c>
      <c r="C220" s="507" t="s">
        <v>287</v>
      </c>
      <c r="D220" s="11" t="s">
        <v>830</v>
      </c>
      <c r="E220" s="507"/>
      <c r="F220" s="508" t="e">
        <f aca="false">SUM(F221:F223)</f>
        <v>#REF!</v>
      </c>
    </row>
    <row r="221" customFormat="false" ht="47.25" hidden="true" customHeight="true" outlineLevel="0" collapsed="false">
      <c r="A221" s="506" t="s">
        <v>296</v>
      </c>
      <c r="B221" s="507" t="s">
        <v>542</v>
      </c>
      <c r="C221" s="507" t="s">
        <v>287</v>
      </c>
      <c r="D221" s="11" t="s">
        <v>830</v>
      </c>
      <c r="E221" s="507" t="s">
        <v>297</v>
      </c>
      <c r="F221" s="511" t="e">
        <f aca="false">SUM(#REF!)</f>
        <v>#REF!</v>
      </c>
    </row>
    <row r="222" customFormat="false" ht="16.5" hidden="true" customHeight="true" outlineLevel="0" collapsed="false">
      <c r="A222" s="510" t="s">
        <v>688</v>
      </c>
      <c r="B222" s="507" t="s">
        <v>542</v>
      </c>
      <c r="C222" s="507" t="s">
        <v>287</v>
      </c>
      <c r="D222" s="11" t="s">
        <v>830</v>
      </c>
      <c r="E222" s="507" t="s">
        <v>310</v>
      </c>
      <c r="F222" s="511" t="e">
        <f aca="false">SUM(#REF!)</f>
        <v>#REF!</v>
      </c>
    </row>
    <row r="223" customFormat="false" ht="16.5" hidden="true" customHeight="true" outlineLevel="0" collapsed="false">
      <c r="A223" s="509" t="s">
        <v>353</v>
      </c>
      <c r="B223" s="507" t="s">
        <v>542</v>
      </c>
      <c r="C223" s="507" t="s">
        <v>287</v>
      </c>
      <c r="D223" s="11" t="s">
        <v>830</v>
      </c>
      <c r="E223" s="507" t="s">
        <v>354</v>
      </c>
      <c r="F223" s="511" t="e">
        <f aca="false">SUM(#REF!)</f>
        <v>#REF!</v>
      </c>
    </row>
    <row r="224" customFormat="false" ht="35.25" hidden="true" customHeight="true" outlineLevel="0" collapsed="false">
      <c r="A224" s="512" t="s">
        <v>544</v>
      </c>
      <c r="B224" s="503" t="s">
        <v>542</v>
      </c>
      <c r="C224" s="503" t="s">
        <v>287</v>
      </c>
      <c r="D224" s="504" t="s">
        <v>823</v>
      </c>
      <c r="E224" s="503"/>
      <c r="F224" s="505" t="e">
        <f aca="false">SUM(F225,F264,F269)</f>
        <v>#REF!</v>
      </c>
    </row>
    <row r="225" customFormat="false" ht="50.25" hidden="true" customHeight="true" outlineLevel="0" collapsed="false">
      <c r="A225" s="509" t="s">
        <v>546</v>
      </c>
      <c r="B225" s="507" t="s">
        <v>542</v>
      </c>
      <c r="C225" s="507" t="s">
        <v>287</v>
      </c>
      <c r="D225" s="11" t="s">
        <v>824</v>
      </c>
      <c r="E225" s="507"/>
      <c r="F225" s="508" t="e">
        <f aca="false">SUM(F226+F229+F233+F237+F239+F241+F243+F247+F250+F252+F254+F256+F258+F260+F262+F231+F235)</f>
        <v>#REF!</v>
      </c>
    </row>
    <row r="226" customFormat="false" ht="82.5" hidden="true" customHeight="true" outlineLevel="0" collapsed="false">
      <c r="A226" s="571" t="s">
        <v>553</v>
      </c>
      <c r="B226" s="507" t="s">
        <v>542</v>
      </c>
      <c r="C226" s="507" t="s">
        <v>287</v>
      </c>
      <c r="D226" s="11" t="s">
        <v>831</v>
      </c>
      <c r="E226" s="507"/>
      <c r="F226" s="508" t="e">
        <f aca="false">SUM(F227:F228)</f>
        <v>#REF!</v>
      </c>
    </row>
    <row r="227" customFormat="false" ht="48" hidden="true" customHeight="true" outlineLevel="0" collapsed="false">
      <c r="A227" s="506" t="s">
        <v>296</v>
      </c>
      <c r="B227" s="507" t="s">
        <v>542</v>
      </c>
      <c r="C227" s="507" t="s">
        <v>287</v>
      </c>
      <c r="D227" s="11" t="s">
        <v>831</v>
      </c>
      <c r="E227" s="507" t="s">
        <v>297</v>
      </c>
      <c r="F227" s="515" t="e">
        <f aca="false">SUM(#REF!)</f>
        <v>#REF!</v>
      </c>
    </row>
    <row r="228" customFormat="false" ht="16.5" hidden="true" customHeight="true" outlineLevel="0" collapsed="false">
      <c r="A228" s="510" t="s">
        <v>688</v>
      </c>
      <c r="B228" s="507" t="s">
        <v>542</v>
      </c>
      <c r="C228" s="507" t="s">
        <v>287</v>
      </c>
      <c r="D228" s="11" t="s">
        <v>831</v>
      </c>
      <c r="E228" s="507" t="s">
        <v>310</v>
      </c>
      <c r="F228" s="515" t="e">
        <f aca="false">SUM(#REF!)</f>
        <v>#REF!</v>
      </c>
    </row>
    <row r="229" customFormat="false" ht="18" hidden="true" customHeight="true" outlineLevel="0" collapsed="false">
      <c r="A229" s="572" t="s">
        <v>832</v>
      </c>
      <c r="B229" s="507" t="s">
        <v>542</v>
      </c>
      <c r="C229" s="507" t="s">
        <v>287</v>
      </c>
      <c r="D229" s="11" t="s">
        <v>833</v>
      </c>
      <c r="E229" s="507"/>
      <c r="F229" s="508" t="e">
        <f aca="false">SUM(F230)</f>
        <v>#REF!</v>
      </c>
    </row>
    <row r="230" customFormat="false" ht="18.75" hidden="true" customHeight="true" outlineLevel="0" collapsed="false">
      <c r="A230" s="510" t="s">
        <v>688</v>
      </c>
      <c r="B230" s="536" t="s">
        <v>542</v>
      </c>
      <c r="C230" s="530" t="s">
        <v>287</v>
      </c>
      <c r="D230" s="11" t="s">
        <v>833</v>
      </c>
      <c r="E230" s="530" t="s">
        <v>310</v>
      </c>
      <c r="F230" s="515" t="e">
        <f aca="false">SUM(#REF!)</f>
        <v>#REF!</v>
      </c>
    </row>
    <row r="231" customFormat="false" ht="32.25" hidden="true" customHeight="true" outlineLevel="0" collapsed="false">
      <c r="A231" s="573" t="s">
        <v>834</v>
      </c>
      <c r="B231" s="530" t="s">
        <v>542</v>
      </c>
      <c r="C231" s="530" t="s">
        <v>287</v>
      </c>
      <c r="D231" s="11" t="s">
        <v>835</v>
      </c>
      <c r="E231" s="530"/>
      <c r="F231" s="508" t="e">
        <f aca="false">SUM(F232)</f>
        <v>#REF!</v>
      </c>
    </row>
    <row r="232" customFormat="false" ht="48.75" hidden="true" customHeight="true" outlineLevel="0" collapsed="false">
      <c r="A232" s="573" t="s">
        <v>296</v>
      </c>
      <c r="B232" s="530" t="s">
        <v>542</v>
      </c>
      <c r="C232" s="530" t="s">
        <v>287</v>
      </c>
      <c r="D232" s="11" t="s">
        <v>835</v>
      </c>
      <c r="E232" s="530" t="s">
        <v>297</v>
      </c>
      <c r="F232" s="515" t="e">
        <f aca="false">SUM(#REF!)</f>
        <v>#REF!</v>
      </c>
    </row>
    <row r="233" customFormat="false" ht="32.25" hidden="true" customHeight="true" outlineLevel="0" collapsed="false">
      <c r="A233" s="572" t="s">
        <v>836</v>
      </c>
      <c r="B233" s="507" t="s">
        <v>542</v>
      </c>
      <c r="C233" s="507" t="s">
        <v>287</v>
      </c>
      <c r="D233" s="11" t="s">
        <v>837</v>
      </c>
      <c r="E233" s="507"/>
      <c r="F233" s="508" t="e">
        <f aca="false">SUM(F234)</f>
        <v>#REF!</v>
      </c>
    </row>
    <row r="234" customFormat="false" ht="18.75" hidden="true" customHeight="true" outlineLevel="0" collapsed="false">
      <c r="A234" s="574" t="s">
        <v>688</v>
      </c>
      <c r="B234" s="530" t="s">
        <v>542</v>
      </c>
      <c r="C234" s="530" t="s">
        <v>287</v>
      </c>
      <c r="D234" s="11" t="s">
        <v>837</v>
      </c>
      <c r="E234" s="530" t="s">
        <v>310</v>
      </c>
      <c r="F234" s="515" t="e">
        <f aca="false">SUM(#REF!)</f>
        <v>#REF!</v>
      </c>
    </row>
    <row r="235" customFormat="false" ht="64.5" hidden="true" customHeight="true" outlineLevel="0" collapsed="false">
      <c r="A235" s="573" t="s">
        <v>838</v>
      </c>
      <c r="B235" s="530" t="s">
        <v>542</v>
      </c>
      <c r="C235" s="530" t="s">
        <v>287</v>
      </c>
      <c r="D235" s="11" t="s">
        <v>839</v>
      </c>
      <c r="E235" s="530"/>
      <c r="F235" s="508" t="e">
        <f aca="false">SUM(F236)</f>
        <v>#REF!</v>
      </c>
    </row>
    <row r="236" customFormat="false" ht="18.75" hidden="true" customHeight="true" outlineLevel="0" collapsed="false">
      <c r="A236" s="573" t="s">
        <v>688</v>
      </c>
      <c r="B236" s="530" t="s">
        <v>542</v>
      </c>
      <c r="C236" s="530" t="s">
        <v>287</v>
      </c>
      <c r="D236" s="11" t="s">
        <v>839</v>
      </c>
      <c r="E236" s="530" t="s">
        <v>310</v>
      </c>
      <c r="F236" s="515" t="e">
        <f aca="false">SUM(#REF!)</f>
        <v>#REF!</v>
      </c>
    </row>
    <row r="237" customFormat="false" ht="17.25" hidden="true" customHeight="true" outlineLevel="0" collapsed="false">
      <c r="A237" s="575" t="s">
        <v>561</v>
      </c>
      <c r="B237" s="533" t="s">
        <v>542</v>
      </c>
      <c r="C237" s="533" t="s">
        <v>287</v>
      </c>
      <c r="D237" s="534" t="s">
        <v>840</v>
      </c>
      <c r="E237" s="507"/>
      <c r="F237" s="508" t="e">
        <f aca="false">SUM(F238)</f>
        <v>#REF!</v>
      </c>
    </row>
    <row r="238" customFormat="false" ht="48" hidden="true" customHeight="true" outlineLevel="0" collapsed="false">
      <c r="A238" s="506" t="s">
        <v>296</v>
      </c>
      <c r="B238" s="533" t="s">
        <v>542</v>
      </c>
      <c r="C238" s="533" t="s">
        <v>287</v>
      </c>
      <c r="D238" s="534" t="s">
        <v>840</v>
      </c>
      <c r="E238" s="507" t="s">
        <v>297</v>
      </c>
      <c r="F238" s="515" t="e">
        <f aca="false">SUM(#REF!)</f>
        <v>#REF!</v>
      </c>
    </row>
    <row r="239" customFormat="false" ht="33" hidden="true" customHeight="true" outlineLevel="0" collapsed="false">
      <c r="A239" s="572" t="s">
        <v>841</v>
      </c>
      <c r="B239" s="533" t="s">
        <v>542</v>
      </c>
      <c r="C239" s="533" t="s">
        <v>287</v>
      </c>
      <c r="D239" s="534" t="s">
        <v>842</v>
      </c>
      <c r="E239" s="507"/>
      <c r="F239" s="508" t="e">
        <f aca="false">SUM(F240)</f>
        <v>#REF!</v>
      </c>
    </row>
    <row r="240" customFormat="false" ht="18.75" hidden="true" customHeight="true" outlineLevel="0" collapsed="false">
      <c r="A240" s="574" t="s">
        <v>688</v>
      </c>
      <c r="B240" s="533" t="s">
        <v>542</v>
      </c>
      <c r="C240" s="533" t="s">
        <v>287</v>
      </c>
      <c r="D240" s="534" t="s">
        <v>842</v>
      </c>
      <c r="E240" s="507" t="s">
        <v>310</v>
      </c>
      <c r="F240" s="515" t="e">
        <f aca="false">SUM(#REF!)</f>
        <v>#REF!</v>
      </c>
    </row>
    <row r="241" customFormat="false" ht="81.75" hidden="true" customHeight="true" outlineLevel="0" collapsed="false">
      <c r="A241" s="572" t="s">
        <v>843</v>
      </c>
      <c r="B241" s="533" t="s">
        <v>542</v>
      </c>
      <c r="C241" s="533" t="s">
        <v>287</v>
      </c>
      <c r="D241" s="534" t="s">
        <v>844</v>
      </c>
      <c r="E241" s="507"/>
      <c r="F241" s="508" t="e">
        <f aca="false">SUM(F242)</f>
        <v>#REF!</v>
      </c>
    </row>
    <row r="242" customFormat="false" ht="18" hidden="true" customHeight="true" outlineLevel="0" collapsed="false">
      <c r="A242" s="574" t="s">
        <v>688</v>
      </c>
      <c r="B242" s="533" t="s">
        <v>542</v>
      </c>
      <c r="C242" s="533" t="s">
        <v>287</v>
      </c>
      <c r="D242" s="534" t="s">
        <v>844</v>
      </c>
      <c r="E242" s="507" t="s">
        <v>310</v>
      </c>
      <c r="F242" s="515" t="e">
        <f aca="false">SUM(#REF!)</f>
        <v>#REF!</v>
      </c>
    </row>
    <row r="243" customFormat="false" ht="33" hidden="true" customHeight="true" outlineLevel="0" collapsed="false">
      <c r="A243" s="509" t="s">
        <v>393</v>
      </c>
      <c r="B243" s="533" t="s">
        <v>542</v>
      </c>
      <c r="C243" s="533" t="s">
        <v>287</v>
      </c>
      <c r="D243" s="534" t="s">
        <v>827</v>
      </c>
      <c r="E243" s="507"/>
      <c r="F243" s="508" t="e">
        <f aca="false">SUM(F244:F246)</f>
        <v>#REF!</v>
      </c>
    </row>
    <row r="244" customFormat="false" ht="49.5" hidden="true" customHeight="true" outlineLevel="0" collapsed="false">
      <c r="A244" s="506" t="s">
        <v>296</v>
      </c>
      <c r="B244" s="533" t="s">
        <v>542</v>
      </c>
      <c r="C244" s="533" t="s">
        <v>287</v>
      </c>
      <c r="D244" s="534" t="s">
        <v>827</v>
      </c>
      <c r="E244" s="507" t="s">
        <v>297</v>
      </c>
      <c r="F244" s="511" t="e">
        <f aca="false">SUM(#REF!)</f>
        <v>#REF!</v>
      </c>
    </row>
    <row r="245" customFormat="false" ht="18" hidden="true" customHeight="true" outlineLevel="0" collapsed="false">
      <c r="A245" s="510" t="s">
        <v>688</v>
      </c>
      <c r="B245" s="533" t="s">
        <v>542</v>
      </c>
      <c r="C245" s="533" t="s">
        <v>287</v>
      </c>
      <c r="D245" s="534" t="s">
        <v>827</v>
      </c>
      <c r="E245" s="507" t="s">
        <v>310</v>
      </c>
      <c r="F245" s="511" t="e">
        <f aca="false">SUM(#REF!)</f>
        <v>#REF!</v>
      </c>
    </row>
    <row r="246" customFormat="false" ht="16.5" hidden="true" customHeight="true" outlineLevel="0" collapsed="false">
      <c r="A246" s="509" t="s">
        <v>353</v>
      </c>
      <c r="B246" s="530" t="s">
        <v>542</v>
      </c>
      <c r="C246" s="530" t="s">
        <v>287</v>
      </c>
      <c r="D246" s="534" t="s">
        <v>827</v>
      </c>
      <c r="E246" s="530" t="s">
        <v>354</v>
      </c>
      <c r="F246" s="511" t="e">
        <f aca="false">SUM(#REF!)</f>
        <v>#REF!</v>
      </c>
    </row>
    <row r="247" customFormat="false" ht="33.75" hidden="true" customHeight="true" outlineLevel="0" collapsed="false">
      <c r="A247" s="572" t="s">
        <v>845</v>
      </c>
      <c r="B247" s="507" t="s">
        <v>542</v>
      </c>
      <c r="C247" s="507" t="s">
        <v>287</v>
      </c>
      <c r="D247" s="11" t="s">
        <v>846</v>
      </c>
      <c r="E247" s="507"/>
      <c r="F247" s="508" t="e">
        <f aca="false">SUM(F248:F249)</f>
        <v>#REF!</v>
      </c>
    </row>
    <row r="248" customFormat="false" ht="48" hidden="true" customHeight="true" outlineLevel="0" collapsed="false">
      <c r="A248" s="506" t="s">
        <v>296</v>
      </c>
      <c r="B248" s="507" t="s">
        <v>542</v>
      </c>
      <c r="C248" s="507" t="s">
        <v>287</v>
      </c>
      <c r="D248" s="11" t="s">
        <v>846</v>
      </c>
      <c r="E248" s="507" t="s">
        <v>297</v>
      </c>
      <c r="F248" s="515" t="e">
        <f aca="false">SUM(#REF!)</f>
        <v>#REF!</v>
      </c>
    </row>
    <row r="249" customFormat="false" ht="18" hidden="true" customHeight="true" outlineLevel="0" collapsed="false">
      <c r="A249" s="572" t="s">
        <v>466</v>
      </c>
      <c r="B249" s="507" t="s">
        <v>542</v>
      </c>
      <c r="C249" s="507" t="s">
        <v>287</v>
      </c>
      <c r="D249" s="11" t="s">
        <v>846</v>
      </c>
      <c r="E249" s="540" t="s">
        <v>467</v>
      </c>
      <c r="F249" s="515" t="e">
        <f aca="false">SUM(#REF!)</f>
        <v>#REF!</v>
      </c>
    </row>
    <row r="250" customFormat="false" ht="31.5" hidden="true" customHeight="true" outlineLevel="0" collapsed="false">
      <c r="A250" s="572" t="s">
        <v>847</v>
      </c>
      <c r="B250" s="507" t="s">
        <v>542</v>
      </c>
      <c r="C250" s="507" t="s">
        <v>287</v>
      </c>
      <c r="D250" s="11" t="s">
        <v>848</v>
      </c>
      <c r="E250" s="540"/>
      <c r="F250" s="508" t="e">
        <f aca="false">SUM(F251)</f>
        <v>#REF!</v>
      </c>
    </row>
    <row r="251" customFormat="false" ht="18" hidden="true" customHeight="true" outlineLevel="0" collapsed="false">
      <c r="A251" s="574" t="s">
        <v>688</v>
      </c>
      <c r="B251" s="507" t="s">
        <v>542</v>
      </c>
      <c r="C251" s="507" t="s">
        <v>287</v>
      </c>
      <c r="D251" s="11" t="s">
        <v>848</v>
      </c>
      <c r="E251" s="540" t="s">
        <v>310</v>
      </c>
      <c r="F251" s="515" t="e">
        <f aca="false">SUM(#REF!)</f>
        <v>#REF!</v>
      </c>
    </row>
    <row r="252" customFormat="false" ht="34.5" hidden="true" customHeight="true" outlineLevel="0" collapsed="false">
      <c r="A252" s="572" t="s">
        <v>849</v>
      </c>
      <c r="B252" s="507" t="s">
        <v>542</v>
      </c>
      <c r="C252" s="507" t="s">
        <v>287</v>
      </c>
      <c r="D252" s="11" t="s">
        <v>850</v>
      </c>
      <c r="E252" s="540"/>
      <c r="F252" s="508" t="e">
        <f aca="false">SUM(F253)</f>
        <v>#REF!</v>
      </c>
    </row>
    <row r="253" customFormat="false" ht="18" hidden="true" customHeight="true" outlineLevel="0" collapsed="false">
      <c r="A253" s="510" t="s">
        <v>688</v>
      </c>
      <c r="B253" s="507" t="s">
        <v>542</v>
      </c>
      <c r="C253" s="507" t="s">
        <v>287</v>
      </c>
      <c r="D253" s="11" t="s">
        <v>850</v>
      </c>
      <c r="E253" s="540" t="s">
        <v>310</v>
      </c>
      <c r="F253" s="515" t="e">
        <f aca="false">SUM(#REF!)</f>
        <v>#REF!</v>
      </c>
    </row>
    <row r="254" customFormat="false" ht="48" hidden="true" customHeight="true" outlineLevel="0" collapsed="false">
      <c r="A254" s="506" t="s">
        <v>851</v>
      </c>
      <c r="B254" s="507" t="s">
        <v>542</v>
      </c>
      <c r="C254" s="507" t="s">
        <v>287</v>
      </c>
      <c r="D254" s="11" t="s">
        <v>852</v>
      </c>
      <c r="E254" s="540"/>
      <c r="F254" s="508" t="e">
        <f aca="false">SUM(F255)</f>
        <v>#REF!</v>
      </c>
    </row>
    <row r="255" customFormat="false" ht="18" hidden="true" customHeight="true" outlineLevel="0" collapsed="false">
      <c r="A255" s="576" t="s">
        <v>688</v>
      </c>
      <c r="B255" s="507" t="s">
        <v>542</v>
      </c>
      <c r="C255" s="507" t="s">
        <v>287</v>
      </c>
      <c r="D255" s="11" t="s">
        <v>852</v>
      </c>
      <c r="E255" s="540" t="s">
        <v>310</v>
      </c>
      <c r="F255" s="515" t="e">
        <f aca="false">SUM(#REF!)</f>
        <v>#REF!</v>
      </c>
    </row>
    <row r="256" customFormat="false" ht="48" hidden="true" customHeight="true" outlineLevel="0" collapsed="false">
      <c r="A256" s="510" t="s">
        <v>853</v>
      </c>
      <c r="B256" s="507" t="s">
        <v>542</v>
      </c>
      <c r="C256" s="507" t="s">
        <v>287</v>
      </c>
      <c r="D256" s="11" t="s">
        <v>854</v>
      </c>
      <c r="E256" s="540"/>
      <c r="F256" s="508" t="e">
        <f aca="false">SUM(F257)</f>
        <v>#REF!</v>
      </c>
    </row>
    <row r="257" customFormat="false" ht="18" hidden="true" customHeight="true" outlineLevel="0" collapsed="false">
      <c r="A257" s="510" t="s">
        <v>688</v>
      </c>
      <c r="B257" s="507" t="s">
        <v>542</v>
      </c>
      <c r="C257" s="507" t="s">
        <v>287</v>
      </c>
      <c r="D257" s="11" t="s">
        <v>854</v>
      </c>
      <c r="E257" s="540" t="s">
        <v>310</v>
      </c>
      <c r="F257" s="515" t="e">
        <f aca="false">SUM(#REF!)</f>
        <v>#REF!</v>
      </c>
    </row>
    <row r="258" customFormat="false" ht="96" hidden="true" customHeight="true" outlineLevel="0" collapsed="false">
      <c r="A258" s="510" t="s">
        <v>855</v>
      </c>
      <c r="B258" s="507" t="s">
        <v>542</v>
      </c>
      <c r="C258" s="507" t="s">
        <v>287</v>
      </c>
      <c r="D258" s="11" t="s">
        <v>856</v>
      </c>
      <c r="E258" s="540"/>
      <c r="F258" s="508" t="e">
        <f aca="false">SUM(F259)</f>
        <v>#REF!</v>
      </c>
    </row>
    <row r="259" customFormat="false" ht="18" hidden="true" customHeight="true" outlineLevel="0" collapsed="false">
      <c r="A259" s="532" t="s">
        <v>688</v>
      </c>
      <c r="B259" s="507" t="s">
        <v>542</v>
      </c>
      <c r="C259" s="507" t="s">
        <v>287</v>
      </c>
      <c r="D259" s="11" t="s">
        <v>856</v>
      </c>
      <c r="E259" s="540" t="s">
        <v>310</v>
      </c>
      <c r="F259" s="515" t="e">
        <f aca="false">SUM(#REF!)</f>
        <v>#REF!</v>
      </c>
    </row>
    <row r="260" customFormat="false" ht="63" hidden="true" customHeight="true" outlineLevel="0" collapsed="false">
      <c r="A260" s="577" t="s">
        <v>857</v>
      </c>
      <c r="B260" s="507" t="s">
        <v>542</v>
      </c>
      <c r="C260" s="507" t="s">
        <v>287</v>
      </c>
      <c r="D260" s="11" t="s">
        <v>858</v>
      </c>
      <c r="E260" s="540"/>
      <c r="F260" s="508" t="e">
        <f aca="false">SUM(F261)</f>
        <v>#REF!</v>
      </c>
    </row>
    <row r="261" customFormat="false" ht="18" hidden="true" customHeight="true" outlineLevel="0" collapsed="false">
      <c r="A261" s="574" t="s">
        <v>688</v>
      </c>
      <c r="B261" s="507" t="s">
        <v>542</v>
      </c>
      <c r="C261" s="507" t="s">
        <v>287</v>
      </c>
      <c r="D261" s="11" t="s">
        <v>858</v>
      </c>
      <c r="E261" s="540" t="s">
        <v>310</v>
      </c>
      <c r="F261" s="515" t="e">
        <f aca="false">SUM(#REF!)</f>
        <v>#REF!</v>
      </c>
    </row>
    <row r="262" customFormat="false" ht="79.5" hidden="true" customHeight="true" outlineLevel="0" collapsed="false">
      <c r="A262" s="577" t="s">
        <v>859</v>
      </c>
      <c r="B262" s="507" t="s">
        <v>542</v>
      </c>
      <c r="C262" s="507" t="s">
        <v>287</v>
      </c>
      <c r="D262" s="11" t="s">
        <v>860</v>
      </c>
      <c r="E262" s="540"/>
      <c r="F262" s="508" t="e">
        <f aca="false">SUM(F263)</f>
        <v>#REF!</v>
      </c>
    </row>
    <row r="263" customFormat="false" ht="18" hidden="true" customHeight="true" outlineLevel="0" collapsed="false">
      <c r="A263" s="574" t="s">
        <v>688</v>
      </c>
      <c r="B263" s="507" t="s">
        <v>542</v>
      </c>
      <c r="C263" s="507" t="s">
        <v>287</v>
      </c>
      <c r="D263" s="11" t="s">
        <v>860</v>
      </c>
      <c r="E263" s="540" t="s">
        <v>310</v>
      </c>
      <c r="F263" s="515" t="e">
        <f aca="false">SUM(#REF!)</f>
        <v>#REF!</v>
      </c>
    </row>
    <row r="264" customFormat="false" ht="48" hidden="true" customHeight="true" outlineLevel="0" collapsed="false">
      <c r="A264" s="509" t="s">
        <v>563</v>
      </c>
      <c r="B264" s="507" t="s">
        <v>542</v>
      </c>
      <c r="C264" s="507" t="s">
        <v>287</v>
      </c>
      <c r="D264" s="534" t="s">
        <v>861</v>
      </c>
      <c r="E264" s="540"/>
      <c r="F264" s="508" t="e">
        <f aca="false">SUM(F265)</f>
        <v>#REF!</v>
      </c>
    </row>
    <row r="265" customFormat="false" ht="33" hidden="true" customHeight="true" outlineLevel="0" collapsed="false">
      <c r="A265" s="509" t="s">
        <v>393</v>
      </c>
      <c r="B265" s="507" t="s">
        <v>542</v>
      </c>
      <c r="C265" s="507" t="s">
        <v>287</v>
      </c>
      <c r="D265" s="11" t="s">
        <v>862</v>
      </c>
      <c r="E265" s="507"/>
      <c r="F265" s="508" t="e">
        <f aca="false">SUM(F266:F268)</f>
        <v>#REF!</v>
      </c>
    </row>
    <row r="266" customFormat="false" ht="46.5" hidden="true" customHeight="true" outlineLevel="0" collapsed="false">
      <c r="A266" s="506" t="s">
        <v>296</v>
      </c>
      <c r="B266" s="507" t="s">
        <v>542</v>
      </c>
      <c r="C266" s="507" t="s">
        <v>287</v>
      </c>
      <c r="D266" s="11" t="s">
        <v>862</v>
      </c>
      <c r="E266" s="507" t="s">
        <v>297</v>
      </c>
      <c r="F266" s="515" t="e">
        <f aca="false">SUM(#REF!)</f>
        <v>#REF!</v>
      </c>
    </row>
    <row r="267" customFormat="false" ht="16.5" hidden="true" customHeight="true" outlineLevel="0" collapsed="false">
      <c r="A267" s="510" t="s">
        <v>688</v>
      </c>
      <c r="B267" s="507" t="s">
        <v>542</v>
      </c>
      <c r="C267" s="507" t="s">
        <v>287</v>
      </c>
      <c r="D267" s="11" t="s">
        <v>862</v>
      </c>
      <c r="E267" s="507" t="s">
        <v>310</v>
      </c>
      <c r="F267" s="515" t="e">
        <f aca="false">SUM(#REF!)</f>
        <v>#REF!</v>
      </c>
    </row>
    <row r="268" customFormat="false" ht="16.5" hidden="true" customHeight="true" outlineLevel="0" collapsed="false">
      <c r="A268" s="509" t="s">
        <v>353</v>
      </c>
      <c r="B268" s="507" t="s">
        <v>542</v>
      </c>
      <c r="C268" s="507" t="s">
        <v>287</v>
      </c>
      <c r="D268" s="11" t="s">
        <v>862</v>
      </c>
      <c r="E268" s="507" t="s">
        <v>354</v>
      </c>
      <c r="F268" s="515" t="e">
        <f aca="false">SUM(#REF!)</f>
        <v>#REF!</v>
      </c>
    </row>
    <row r="269" customFormat="false" ht="69" hidden="true" customHeight="true" outlineLevel="0" collapsed="false">
      <c r="A269" s="514" t="s">
        <v>566</v>
      </c>
      <c r="B269" s="530" t="s">
        <v>542</v>
      </c>
      <c r="C269" s="530" t="s">
        <v>287</v>
      </c>
      <c r="D269" s="530" t="s">
        <v>863</v>
      </c>
      <c r="E269" s="530"/>
      <c r="F269" s="508" t="e">
        <f aca="false">SUM(F270)</f>
        <v>#REF!</v>
      </c>
    </row>
    <row r="270" customFormat="false" ht="32.25" hidden="true" customHeight="true" outlineLevel="0" collapsed="false">
      <c r="A270" s="578" t="s">
        <v>864</v>
      </c>
      <c r="B270" s="530" t="s">
        <v>542</v>
      </c>
      <c r="C270" s="530" t="s">
        <v>287</v>
      </c>
      <c r="D270" s="530" t="s">
        <v>865</v>
      </c>
      <c r="E270" s="530"/>
      <c r="F270" s="508" t="e">
        <f aca="false">SUM(F271)</f>
        <v>#REF!</v>
      </c>
    </row>
    <row r="271" customFormat="false" ht="17.25" hidden="true" customHeight="true" outlineLevel="0" collapsed="false">
      <c r="A271" s="510" t="s">
        <v>688</v>
      </c>
      <c r="B271" s="507" t="s">
        <v>542</v>
      </c>
      <c r="C271" s="507" t="s">
        <v>287</v>
      </c>
      <c r="D271" s="530" t="s">
        <v>865</v>
      </c>
      <c r="E271" s="507" t="s">
        <v>310</v>
      </c>
      <c r="F271" s="515" t="e">
        <f aca="false">SUM(#REF!)</f>
        <v>#REF!</v>
      </c>
    </row>
    <row r="272" s="419" customFormat="true" ht="33" hidden="true" customHeight="true" outlineLevel="0" collapsed="false">
      <c r="A272" s="502" t="s">
        <v>333</v>
      </c>
      <c r="B272" s="503" t="s">
        <v>542</v>
      </c>
      <c r="C272" s="503" t="s">
        <v>287</v>
      </c>
      <c r="D272" s="504" t="s">
        <v>709</v>
      </c>
      <c r="E272" s="503"/>
      <c r="F272" s="505" t="e">
        <f aca="false">SUM(F273)</f>
        <v>#REF!</v>
      </c>
    </row>
    <row r="273" s="419" customFormat="true" ht="63.75" hidden="true" customHeight="true" outlineLevel="0" collapsed="false">
      <c r="A273" s="514" t="s">
        <v>571</v>
      </c>
      <c r="B273" s="579" t="s">
        <v>542</v>
      </c>
      <c r="C273" s="579" t="s">
        <v>287</v>
      </c>
      <c r="D273" s="580" t="s">
        <v>866</v>
      </c>
      <c r="E273" s="581"/>
      <c r="F273" s="582" t="e">
        <f aca="false">SUM(F274)</f>
        <v>#REF!</v>
      </c>
    </row>
    <row r="274" s="367" customFormat="true" ht="32.25" hidden="true" customHeight="true" outlineLevel="0" collapsed="false">
      <c r="A274" s="583" t="s">
        <v>574</v>
      </c>
      <c r="B274" s="579" t="s">
        <v>542</v>
      </c>
      <c r="C274" s="579" t="s">
        <v>287</v>
      </c>
      <c r="D274" s="580" t="s">
        <v>867</v>
      </c>
      <c r="E274" s="581"/>
      <c r="F274" s="582" t="e">
        <f aca="false">SUM(F275)</f>
        <v>#REF!</v>
      </c>
    </row>
    <row r="275" s="367" customFormat="true" ht="15.75" hidden="true" customHeight="true" outlineLevel="0" collapsed="false">
      <c r="A275" s="584" t="s">
        <v>688</v>
      </c>
      <c r="B275" s="579" t="s">
        <v>542</v>
      </c>
      <c r="C275" s="579" t="s">
        <v>287</v>
      </c>
      <c r="D275" s="580" t="s">
        <v>867</v>
      </c>
      <c r="E275" s="581" t="s">
        <v>310</v>
      </c>
      <c r="F275" s="585" t="e">
        <f aca="false">SUM(#REF!)</f>
        <v>#REF!</v>
      </c>
    </row>
    <row r="276" s="367" customFormat="true" ht="48.75" hidden="true" customHeight="true" outlineLevel="0" collapsed="false">
      <c r="A276" s="502" t="s">
        <v>471</v>
      </c>
      <c r="B276" s="503" t="s">
        <v>542</v>
      </c>
      <c r="C276" s="569" t="s">
        <v>287</v>
      </c>
      <c r="D276" s="504" t="s">
        <v>729</v>
      </c>
      <c r="E276" s="503"/>
      <c r="F276" s="505" t="e">
        <f aca="false">SUM(F277)</f>
        <v>#REF!</v>
      </c>
    </row>
    <row r="277" s="367" customFormat="true" ht="81.75" hidden="true" customHeight="true" outlineLevel="0" collapsed="false">
      <c r="A277" s="514" t="s">
        <v>473</v>
      </c>
      <c r="B277" s="507" t="s">
        <v>542</v>
      </c>
      <c r="C277" s="579" t="s">
        <v>287</v>
      </c>
      <c r="D277" s="11" t="s">
        <v>730</v>
      </c>
      <c r="E277" s="507"/>
      <c r="F277" s="508" t="e">
        <f aca="false">SUM(F278)</f>
        <v>#REF!</v>
      </c>
    </row>
    <row r="278" s="367" customFormat="true" ht="15.75" hidden="true" customHeight="true" outlineLevel="0" collapsed="false">
      <c r="A278" s="509" t="s">
        <v>476</v>
      </c>
      <c r="B278" s="507" t="s">
        <v>542</v>
      </c>
      <c r="C278" s="579" t="s">
        <v>287</v>
      </c>
      <c r="D278" s="11" t="s">
        <v>731</v>
      </c>
      <c r="E278" s="507"/>
      <c r="F278" s="508" t="e">
        <f aca="false">SUM(F279)</f>
        <v>#REF!</v>
      </c>
    </row>
    <row r="279" s="367" customFormat="true" ht="15.75" hidden="true" customHeight="true" outlineLevel="0" collapsed="false">
      <c r="A279" s="510" t="s">
        <v>688</v>
      </c>
      <c r="B279" s="507" t="s">
        <v>542</v>
      </c>
      <c r="C279" s="579" t="s">
        <v>287</v>
      </c>
      <c r="D279" s="11" t="s">
        <v>731</v>
      </c>
      <c r="E279" s="507" t="s">
        <v>310</v>
      </c>
      <c r="F279" s="511" t="e">
        <f aca="false">SUM(#REF!)</f>
        <v>#REF!</v>
      </c>
    </row>
    <row r="280" customFormat="false" ht="15.6" hidden="true" customHeight="false" outlineLevel="0" collapsed="false">
      <c r="A280" s="524" t="s">
        <v>576</v>
      </c>
      <c r="B280" s="525" t="s">
        <v>542</v>
      </c>
      <c r="C280" s="525" t="s">
        <v>542</v>
      </c>
      <c r="D280" s="527"/>
      <c r="E280" s="528"/>
      <c r="F280" s="529" t="e">
        <f aca="false">SUM(F281,F291)</f>
        <v>#REF!</v>
      </c>
    </row>
    <row r="281" customFormat="false" ht="62.4" hidden="true" customHeight="false" outlineLevel="0" collapsed="false">
      <c r="A281" s="502" t="s">
        <v>577</v>
      </c>
      <c r="B281" s="503" t="s">
        <v>542</v>
      </c>
      <c r="C281" s="503" t="s">
        <v>542</v>
      </c>
      <c r="D281" s="503" t="s">
        <v>868</v>
      </c>
      <c r="E281" s="503"/>
      <c r="F281" s="505" t="e">
        <f aca="false">SUM(F282,F285)</f>
        <v>#REF!</v>
      </c>
    </row>
    <row r="282" customFormat="false" ht="81.75" hidden="true" customHeight="true" outlineLevel="0" collapsed="false">
      <c r="A282" s="513" t="s">
        <v>607</v>
      </c>
      <c r="B282" s="530" t="s">
        <v>542</v>
      </c>
      <c r="C282" s="530" t="s">
        <v>542</v>
      </c>
      <c r="D282" s="531" t="s">
        <v>869</v>
      </c>
      <c r="E282" s="530"/>
      <c r="F282" s="508" t="e">
        <f aca="false">SUM(F283)</f>
        <v>#REF!</v>
      </c>
    </row>
    <row r="283" customFormat="false" ht="15.6" hidden="true" customHeight="false" outlineLevel="0" collapsed="false">
      <c r="A283" s="509" t="s">
        <v>610</v>
      </c>
      <c r="B283" s="530" t="s">
        <v>542</v>
      </c>
      <c r="C283" s="530" t="s">
        <v>542</v>
      </c>
      <c r="D283" s="531" t="s">
        <v>870</v>
      </c>
      <c r="E283" s="530"/>
      <c r="F283" s="508" t="e">
        <f aca="false">SUM(F284)</f>
        <v>#REF!</v>
      </c>
    </row>
    <row r="284" customFormat="false" ht="15.6" hidden="true" customHeight="false" outlineLevel="0" collapsed="false">
      <c r="A284" s="510" t="s">
        <v>688</v>
      </c>
      <c r="B284" s="530" t="s">
        <v>542</v>
      </c>
      <c r="C284" s="530" t="s">
        <v>542</v>
      </c>
      <c r="D284" s="531" t="s">
        <v>870</v>
      </c>
      <c r="E284" s="530" t="s">
        <v>310</v>
      </c>
      <c r="F284" s="515" t="e">
        <f aca="false">SUM(#REF!)</f>
        <v>#REF!</v>
      </c>
    </row>
    <row r="285" customFormat="false" ht="64.5" hidden="true" customHeight="true" outlineLevel="0" collapsed="false">
      <c r="A285" s="514" t="s">
        <v>579</v>
      </c>
      <c r="B285" s="530" t="s">
        <v>542</v>
      </c>
      <c r="C285" s="530" t="s">
        <v>542</v>
      </c>
      <c r="D285" s="531" t="s">
        <v>871</v>
      </c>
      <c r="E285" s="530"/>
      <c r="F285" s="508" t="e">
        <f aca="false">SUM(F286+F288)</f>
        <v>#REF!</v>
      </c>
    </row>
    <row r="286" customFormat="false" ht="15.75" hidden="true" customHeight="true" outlineLevel="0" collapsed="false">
      <c r="A286" s="514" t="s">
        <v>872</v>
      </c>
      <c r="B286" s="530" t="s">
        <v>542</v>
      </c>
      <c r="C286" s="530" t="s">
        <v>542</v>
      </c>
      <c r="D286" s="531" t="s">
        <v>873</v>
      </c>
      <c r="E286" s="530"/>
      <c r="F286" s="508" t="e">
        <f aca="false">SUM(F287)</f>
        <v>#REF!</v>
      </c>
    </row>
    <row r="287" customFormat="false" ht="15.75" hidden="true" customHeight="true" outlineLevel="0" collapsed="false">
      <c r="A287" s="514" t="s">
        <v>466</v>
      </c>
      <c r="B287" s="530" t="s">
        <v>542</v>
      </c>
      <c r="C287" s="530" t="s">
        <v>542</v>
      </c>
      <c r="D287" s="531" t="s">
        <v>873</v>
      </c>
      <c r="E287" s="530" t="s">
        <v>467</v>
      </c>
      <c r="F287" s="515" t="e">
        <f aca="false">SUM(#REF!)</f>
        <v>#REF!</v>
      </c>
    </row>
    <row r="288" customFormat="false" ht="35.25" hidden="true" customHeight="true" outlineLevel="0" collapsed="false">
      <c r="A288" s="506" t="s">
        <v>874</v>
      </c>
      <c r="B288" s="507" t="s">
        <v>542</v>
      </c>
      <c r="C288" s="507" t="s">
        <v>542</v>
      </c>
      <c r="D288" s="11" t="s">
        <v>875</v>
      </c>
      <c r="E288" s="507"/>
      <c r="F288" s="508" t="e">
        <f aca="false">SUM(F289:F290)</f>
        <v>#REF!</v>
      </c>
    </row>
    <row r="289" customFormat="false" ht="15.6" hidden="true" customHeight="false" outlineLevel="0" collapsed="false">
      <c r="A289" s="510" t="s">
        <v>688</v>
      </c>
      <c r="B289" s="507" t="s">
        <v>542</v>
      </c>
      <c r="C289" s="507" t="s">
        <v>542</v>
      </c>
      <c r="D289" s="11" t="s">
        <v>875</v>
      </c>
      <c r="E289" s="507" t="s">
        <v>310</v>
      </c>
      <c r="F289" s="515" t="e">
        <f aca="false">SUM(#REF!,#REF!)</f>
        <v>#REF!</v>
      </c>
    </row>
    <row r="290" customFormat="false" ht="15.6" hidden="true" customHeight="false" outlineLevel="0" collapsed="false">
      <c r="A290" s="572" t="s">
        <v>466</v>
      </c>
      <c r="B290" s="507" t="s">
        <v>542</v>
      </c>
      <c r="C290" s="507" t="s">
        <v>542</v>
      </c>
      <c r="D290" s="11" t="s">
        <v>875</v>
      </c>
      <c r="E290" s="507" t="s">
        <v>467</v>
      </c>
      <c r="F290" s="515" t="e">
        <f aca="false">SUM(#REF!)</f>
        <v>#REF!</v>
      </c>
    </row>
    <row r="291" s="419" customFormat="true" ht="33.75" hidden="true" customHeight="true" outlineLevel="0" collapsed="false">
      <c r="A291" s="502" t="s">
        <v>333</v>
      </c>
      <c r="B291" s="503" t="s">
        <v>542</v>
      </c>
      <c r="C291" s="503" t="s">
        <v>542</v>
      </c>
      <c r="D291" s="504" t="s">
        <v>709</v>
      </c>
      <c r="E291" s="503"/>
      <c r="F291" s="505" t="e">
        <f aca="false">SUM(F292)</f>
        <v>#REF!</v>
      </c>
    </row>
    <row r="292" s="419" customFormat="true" ht="47.25" hidden="true" customHeight="true" outlineLevel="0" collapsed="false">
      <c r="A292" s="514" t="s">
        <v>571</v>
      </c>
      <c r="B292" s="579" t="s">
        <v>542</v>
      </c>
      <c r="C292" s="530" t="s">
        <v>542</v>
      </c>
      <c r="D292" s="580" t="s">
        <v>866</v>
      </c>
      <c r="E292" s="581"/>
      <c r="F292" s="582" t="e">
        <f aca="false">SUM(F293)</f>
        <v>#REF!</v>
      </c>
    </row>
    <row r="293" s="367" customFormat="true" ht="32.25" hidden="true" customHeight="true" outlineLevel="0" collapsed="false">
      <c r="A293" s="583" t="s">
        <v>574</v>
      </c>
      <c r="B293" s="579" t="s">
        <v>542</v>
      </c>
      <c r="C293" s="530" t="s">
        <v>542</v>
      </c>
      <c r="D293" s="580" t="s">
        <v>867</v>
      </c>
      <c r="E293" s="581"/>
      <c r="F293" s="582" t="e">
        <f aca="false">SUM(F294)</f>
        <v>#REF!</v>
      </c>
    </row>
    <row r="294" s="367" customFormat="true" ht="15.75" hidden="true" customHeight="true" outlineLevel="0" collapsed="false">
      <c r="A294" s="584" t="s">
        <v>688</v>
      </c>
      <c r="B294" s="530" t="s">
        <v>542</v>
      </c>
      <c r="C294" s="530" t="s">
        <v>542</v>
      </c>
      <c r="D294" s="580" t="s">
        <v>867</v>
      </c>
      <c r="E294" s="581" t="s">
        <v>310</v>
      </c>
      <c r="F294" s="585" t="e">
        <f aca="false">SUM(#REF!)</f>
        <v>#REF!</v>
      </c>
    </row>
    <row r="295" customFormat="false" ht="15.6" hidden="true" customHeight="false" outlineLevel="0" collapsed="false">
      <c r="A295" s="524" t="s">
        <v>584</v>
      </c>
      <c r="B295" s="525" t="s">
        <v>542</v>
      </c>
      <c r="C295" s="525" t="s">
        <v>408</v>
      </c>
      <c r="D295" s="527"/>
      <c r="E295" s="528"/>
      <c r="F295" s="529" t="e">
        <f aca="false">SUM(F300,F296,F311,F315)</f>
        <v>#REF!</v>
      </c>
    </row>
    <row r="296" s="419" customFormat="true" ht="32.25" hidden="true" customHeight="true" outlineLevel="0" collapsed="false">
      <c r="A296" s="502" t="s">
        <v>300</v>
      </c>
      <c r="B296" s="503" t="s">
        <v>542</v>
      </c>
      <c r="C296" s="503" t="s">
        <v>408</v>
      </c>
      <c r="D296" s="504" t="s">
        <v>695</v>
      </c>
      <c r="E296" s="503"/>
      <c r="F296" s="505" t="e">
        <f aca="false">SUM(F297)</f>
        <v>#REF!</v>
      </c>
    </row>
    <row r="297" s="367" customFormat="true" ht="63.75" hidden="true" customHeight="true" outlineLevel="0" collapsed="false">
      <c r="A297" s="583" t="s">
        <v>302</v>
      </c>
      <c r="B297" s="586" t="s">
        <v>542</v>
      </c>
      <c r="C297" s="579" t="s">
        <v>408</v>
      </c>
      <c r="D297" s="587" t="s">
        <v>696</v>
      </c>
      <c r="E297" s="581"/>
      <c r="F297" s="582" t="e">
        <f aca="false">SUM(F298)</f>
        <v>#REF!</v>
      </c>
    </row>
    <row r="298" s="367" customFormat="true" ht="33.75" hidden="true" customHeight="true" outlineLevel="0" collapsed="false">
      <c r="A298" s="578" t="s">
        <v>307</v>
      </c>
      <c r="B298" s="586" t="s">
        <v>542</v>
      </c>
      <c r="C298" s="579" t="s">
        <v>408</v>
      </c>
      <c r="D298" s="11" t="s">
        <v>698</v>
      </c>
      <c r="E298" s="507"/>
      <c r="F298" s="508" t="e">
        <f aca="false">SUM(F299)</f>
        <v>#REF!</v>
      </c>
    </row>
    <row r="299" s="367" customFormat="true" ht="15.75" hidden="true" customHeight="true" outlineLevel="0" collapsed="false">
      <c r="A299" s="584" t="s">
        <v>688</v>
      </c>
      <c r="B299" s="586" t="s">
        <v>542</v>
      </c>
      <c r="C299" s="579" t="s">
        <v>408</v>
      </c>
      <c r="D299" s="11" t="s">
        <v>698</v>
      </c>
      <c r="E299" s="581" t="s">
        <v>310</v>
      </c>
      <c r="F299" s="585" t="e">
        <f aca="false">SUM(#REF!)</f>
        <v>#REF!</v>
      </c>
    </row>
    <row r="300" customFormat="false" ht="36" hidden="true" customHeight="true" outlineLevel="0" collapsed="false">
      <c r="A300" s="512" t="s">
        <v>544</v>
      </c>
      <c r="B300" s="503" t="s">
        <v>542</v>
      </c>
      <c r="C300" s="503" t="s">
        <v>408</v>
      </c>
      <c r="D300" s="503" t="s">
        <v>823</v>
      </c>
      <c r="E300" s="503"/>
      <c r="F300" s="505" t="e">
        <f aca="false">SUM(F301)</f>
        <v>#REF!</v>
      </c>
    </row>
    <row r="301" customFormat="false" ht="49.5" hidden="true" customHeight="true" outlineLevel="0" collapsed="false">
      <c r="A301" s="509" t="s">
        <v>585</v>
      </c>
      <c r="B301" s="507" t="s">
        <v>542</v>
      </c>
      <c r="C301" s="507" t="s">
        <v>408</v>
      </c>
      <c r="D301" s="507" t="s">
        <v>876</v>
      </c>
      <c r="E301" s="507"/>
      <c r="F301" s="508" t="e">
        <f aca="false">SUM(F302,F304,F308)</f>
        <v>#REF!</v>
      </c>
    </row>
    <row r="302" customFormat="false" ht="33" hidden="true" customHeight="true" outlineLevel="0" collapsed="false">
      <c r="A302" s="509" t="s">
        <v>588</v>
      </c>
      <c r="B302" s="507" t="s">
        <v>542</v>
      </c>
      <c r="C302" s="507" t="s">
        <v>408</v>
      </c>
      <c r="D302" s="507" t="s">
        <v>877</v>
      </c>
      <c r="E302" s="507"/>
      <c r="F302" s="508" t="e">
        <f aca="false">SUM(F303)</f>
        <v>#REF!</v>
      </c>
    </row>
    <row r="303" customFormat="false" ht="46.8" hidden="true" customHeight="false" outlineLevel="0" collapsed="false">
      <c r="A303" s="506" t="s">
        <v>296</v>
      </c>
      <c r="B303" s="507" t="s">
        <v>542</v>
      </c>
      <c r="C303" s="507" t="s">
        <v>408</v>
      </c>
      <c r="D303" s="507" t="s">
        <v>877</v>
      </c>
      <c r="E303" s="507" t="s">
        <v>297</v>
      </c>
      <c r="F303" s="515" t="e">
        <f aca="false">SUM(#REF!)</f>
        <v>#REF!</v>
      </c>
    </row>
    <row r="304" customFormat="false" ht="31.2" hidden="true" customHeight="false" outlineLevel="0" collapsed="false">
      <c r="A304" s="509" t="s">
        <v>393</v>
      </c>
      <c r="B304" s="530" t="s">
        <v>542</v>
      </c>
      <c r="C304" s="530" t="s">
        <v>408</v>
      </c>
      <c r="D304" s="530" t="s">
        <v>878</v>
      </c>
      <c r="E304" s="530"/>
      <c r="F304" s="508" t="e">
        <f aca="false">SUM(F305:F307)</f>
        <v>#REF!</v>
      </c>
    </row>
    <row r="305" customFormat="false" ht="48" hidden="true" customHeight="true" outlineLevel="0" collapsed="false">
      <c r="A305" s="506" t="s">
        <v>296</v>
      </c>
      <c r="B305" s="507" t="s">
        <v>542</v>
      </c>
      <c r="C305" s="507" t="s">
        <v>408</v>
      </c>
      <c r="D305" s="530" t="s">
        <v>878</v>
      </c>
      <c r="E305" s="507" t="s">
        <v>297</v>
      </c>
      <c r="F305" s="515" t="e">
        <f aca="false">SUM(#REF!)</f>
        <v>#REF!</v>
      </c>
    </row>
    <row r="306" customFormat="false" ht="15.6" hidden="true" customHeight="false" outlineLevel="0" collapsed="false">
      <c r="A306" s="510" t="s">
        <v>688</v>
      </c>
      <c r="B306" s="507" t="s">
        <v>542</v>
      </c>
      <c r="C306" s="507" t="s">
        <v>408</v>
      </c>
      <c r="D306" s="530" t="s">
        <v>878</v>
      </c>
      <c r="E306" s="507" t="s">
        <v>310</v>
      </c>
      <c r="F306" s="515" t="e">
        <f aca="false">SUM(#REF!)</f>
        <v>#REF!</v>
      </c>
    </row>
    <row r="307" customFormat="false" ht="15.6" hidden="true" customHeight="false" outlineLevel="0" collapsed="false">
      <c r="A307" s="509" t="s">
        <v>353</v>
      </c>
      <c r="B307" s="507" t="s">
        <v>542</v>
      </c>
      <c r="C307" s="507" t="s">
        <v>408</v>
      </c>
      <c r="D307" s="530" t="s">
        <v>878</v>
      </c>
      <c r="E307" s="507" t="s">
        <v>354</v>
      </c>
      <c r="F307" s="515" t="e">
        <f aca="false">SUM(#REF!)</f>
        <v>#REF!</v>
      </c>
    </row>
    <row r="308" customFormat="false" ht="31.5" hidden="true" customHeight="true" outlineLevel="0" collapsed="false">
      <c r="A308" s="509" t="s">
        <v>294</v>
      </c>
      <c r="B308" s="507" t="s">
        <v>542</v>
      </c>
      <c r="C308" s="507" t="s">
        <v>408</v>
      </c>
      <c r="D308" s="530" t="s">
        <v>879</v>
      </c>
      <c r="E308" s="507"/>
      <c r="F308" s="508" t="e">
        <f aca="false">SUM(F309:F310)</f>
        <v>#REF!</v>
      </c>
    </row>
    <row r="309" customFormat="false" ht="46.8" hidden="true" customHeight="false" outlineLevel="0" collapsed="false">
      <c r="A309" s="506" t="s">
        <v>296</v>
      </c>
      <c r="B309" s="507" t="s">
        <v>542</v>
      </c>
      <c r="C309" s="507" t="s">
        <v>408</v>
      </c>
      <c r="D309" s="530" t="s">
        <v>879</v>
      </c>
      <c r="E309" s="507" t="s">
        <v>297</v>
      </c>
      <c r="F309" s="511" t="e">
        <f aca="false">SUM(#REF!)</f>
        <v>#REF!</v>
      </c>
    </row>
    <row r="310" customFormat="false" ht="15.6" hidden="true" customHeight="false" outlineLevel="0" collapsed="false">
      <c r="A310" s="510" t="s">
        <v>688</v>
      </c>
      <c r="B310" s="507" t="s">
        <v>542</v>
      </c>
      <c r="C310" s="507" t="s">
        <v>408</v>
      </c>
      <c r="D310" s="530" t="s">
        <v>879</v>
      </c>
      <c r="E310" s="507" t="s">
        <v>310</v>
      </c>
      <c r="F310" s="511" t="e">
        <f aca="false">SUM(#REF!)</f>
        <v>#REF!</v>
      </c>
    </row>
    <row r="311" customFormat="false" ht="31.2" hidden="true" customHeight="false" outlineLevel="0" collapsed="false">
      <c r="A311" s="502" t="s">
        <v>333</v>
      </c>
      <c r="B311" s="503" t="s">
        <v>542</v>
      </c>
      <c r="C311" s="569" t="s">
        <v>408</v>
      </c>
      <c r="D311" s="504" t="s">
        <v>709</v>
      </c>
      <c r="E311" s="503"/>
      <c r="F311" s="505" t="e">
        <f aca="false">SUM(F312)</f>
        <v>#REF!</v>
      </c>
    </row>
    <row r="312" customFormat="false" ht="62.4" hidden="true" customHeight="false" outlineLevel="0" collapsed="false">
      <c r="A312" s="514" t="s">
        <v>571</v>
      </c>
      <c r="B312" s="507" t="s">
        <v>542</v>
      </c>
      <c r="C312" s="579" t="s">
        <v>408</v>
      </c>
      <c r="D312" s="11" t="s">
        <v>866</v>
      </c>
      <c r="E312" s="507"/>
      <c r="F312" s="508" t="e">
        <f aca="false">SUM(F313)</f>
        <v>#REF!</v>
      </c>
    </row>
    <row r="313" customFormat="false" ht="31.2" hidden="true" customHeight="false" outlineLevel="0" collapsed="false">
      <c r="A313" s="509" t="s">
        <v>574</v>
      </c>
      <c r="B313" s="507" t="s">
        <v>542</v>
      </c>
      <c r="C313" s="579" t="s">
        <v>408</v>
      </c>
      <c r="D313" s="11" t="s">
        <v>867</v>
      </c>
      <c r="E313" s="507"/>
      <c r="F313" s="508" t="e">
        <f aca="false">SUM(F314)</f>
        <v>#REF!</v>
      </c>
    </row>
    <row r="314" customFormat="false" ht="15.6" hidden="true" customHeight="false" outlineLevel="0" collapsed="false">
      <c r="A314" s="506" t="s">
        <v>688</v>
      </c>
      <c r="B314" s="507" t="s">
        <v>542</v>
      </c>
      <c r="C314" s="579" t="s">
        <v>408</v>
      </c>
      <c r="D314" s="11" t="s">
        <v>867</v>
      </c>
      <c r="E314" s="507" t="s">
        <v>310</v>
      </c>
      <c r="F314" s="511" t="e">
        <f aca="false">SUM(#REF!)</f>
        <v>#REF!</v>
      </c>
    </row>
    <row r="315" s="367" customFormat="true" ht="48.75" hidden="true" customHeight="true" outlineLevel="0" collapsed="false">
      <c r="A315" s="502" t="s">
        <v>471</v>
      </c>
      <c r="B315" s="503" t="s">
        <v>542</v>
      </c>
      <c r="C315" s="569" t="s">
        <v>408</v>
      </c>
      <c r="D315" s="504" t="s">
        <v>729</v>
      </c>
      <c r="E315" s="503"/>
      <c r="F315" s="505" t="e">
        <f aca="false">SUM(F316)</f>
        <v>#REF!</v>
      </c>
    </row>
    <row r="316" s="367" customFormat="true" ht="93" hidden="true" customHeight="true" outlineLevel="0" collapsed="false">
      <c r="A316" s="514" t="s">
        <v>473</v>
      </c>
      <c r="B316" s="507" t="s">
        <v>542</v>
      </c>
      <c r="C316" s="579" t="s">
        <v>408</v>
      </c>
      <c r="D316" s="11" t="s">
        <v>730</v>
      </c>
      <c r="E316" s="507"/>
      <c r="F316" s="508" t="e">
        <f aca="false">SUM(F317)</f>
        <v>#REF!</v>
      </c>
    </row>
    <row r="317" s="367" customFormat="true" ht="0.75" hidden="true" customHeight="true" outlineLevel="0" collapsed="false">
      <c r="A317" s="509" t="s">
        <v>476</v>
      </c>
      <c r="B317" s="507" t="s">
        <v>542</v>
      </c>
      <c r="C317" s="579" t="s">
        <v>408</v>
      </c>
      <c r="D317" s="11" t="s">
        <v>731</v>
      </c>
      <c r="E317" s="507"/>
      <c r="F317" s="508" t="e">
        <f aca="false">SUM(F318)</f>
        <v>#REF!</v>
      </c>
    </row>
    <row r="318" s="367" customFormat="true" ht="13.5" hidden="true" customHeight="true" outlineLevel="0" collapsed="false">
      <c r="A318" s="510" t="s">
        <v>688</v>
      </c>
      <c r="B318" s="507" t="s">
        <v>542</v>
      </c>
      <c r="C318" s="579" t="s">
        <v>408</v>
      </c>
      <c r="D318" s="11" t="s">
        <v>731</v>
      </c>
      <c r="E318" s="507" t="s">
        <v>310</v>
      </c>
      <c r="F318" s="511" t="e">
        <f aca="false">SUM(#REF!)</f>
        <v>#REF!</v>
      </c>
    </row>
    <row r="319" customFormat="false" ht="15.6" hidden="false" customHeight="false" outlineLevel="0" collapsed="false">
      <c r="A319" s="522" t="s">
        <v>622</v>
      </c>
      <c r="B319" s="485" t="s">
        <v>400</v>
      </c>
      <c r="C319" s="485"/>
      <c r="D319" s="523"/>
      <c r="E319" s="517"/>
      <c r="F319" s="486" t="n">
        <v>10000</v>
      </c>
    </row>
    <row r="320" customFormat="false" ht="15.6" hidden="false" customHeight="false" outlineLevel="0" collapsed="false">
      <c r="A320" s="494" t="s">
        <v>623</v>
      </c>
      <c r="B320" s="491" t="s">
        <v>400</v>
      </c>
      <c r="C320" s="491" t="s">
        <v>285</v>
      </c>
      <c r="D320" s="495"/>
      <c r="E320" s="491"/>
      <c r="F320" s="492" t="n">
        <v>0</v>
      </c>
    </row>
    <row r="321" customFormat="false" ht="33.75" hidden="true" customHeight="true" outlineLevel="0" collapsed="false">
      <c r="A321" s="490" t="s">
        <v>598</v>
      </c>
      <c r="B321" s="491" t="s">
        <v>400</v>
      </c>
      <c r="C321" s="491" t="s">
        <v>285</v>
      </c>
      <c r="D321" s="495" t="s">
        <v>828</v>
      </c>
      <c r="E321" s="560"/>
      <c r="F321" s="492" t="e">
        <f aca="false">SUM(F322,F327)</f>
        <v>#REF!</v>
      </c>
    </row>
    <row r="322" customFormat="false" ht="35.25" hidden="true" customHeight="true" outlineLevel="0" collapsed="false">
      <c r="A322" s="494" t="s">
        <v>656</v>
      </c>
      <c r="B322" s="491" t="s">
        <v>400</v>
      </c>
      <c r="C322" s="491" t="s">
        <v>285</v>
      </c>
      <c r="D322" s="588" t="s">
        <v>880</v>
      </c>
      <c r="E322" s="491"/>
      <c r="F322" s="492" t="e">
        <f aca="false">SUM(F323)</f>
        <v>#REF!</v>
      </c>
    </row>
    <row r="323" customFormat="false" ht="32.25" hidden="true" customHeight="true" outlineLevel="0" collapsed="false">
      <c r="A323" s="490" t="s">
        <v>393</v>
      </c>
      <c r="B323" s="491" t="s">
        <v>400</v>
      </c>
      <c r="C323" s="491" t="s">
        <v>285</v>
      </c>
      <c r="D323" s="588" t="s">
        <v>881</v>
      </c>
      <c r="E323" s="491"/>
      <c r="F323" s="492" t="e">
        <f aca="false">SUM(F324:F326)</f>
        <v>#REF!</v>
      </c>
    </row>
    <row r="324" customFormat="false" ht="46.8" hidden="true" customHeight="false" outlineLevel="0" collapsed="false">
      <c r="A324" s="494" t="s">
        <v>296</v>
      </c>
      <c r="B324" s="491" t="s">
        <v>400</v>
      </c>
      <c r="C324" s="491" t="s">
        <v>285</v>
      </c>
      <c r="D324" s="588" t="s">
        <v>881</v>
      </c>
      <c r="E324" s="491" t="s">
        <v>297</v>
      </c>
      <c r="F324" s="492" t="e">
        <f aca="false">SUM(#REF!)</f>
        <v>#REF!</v>
      </c>
    </row>
    <row r="325" customFormat="false" ht="15.6" hidden="true" customHeight="false" outlineLevel="0" collapsed="false">
      <c r="A325" s="490" t="s">
        <v>688</v>
      </c>
      <c r="B325" s="491" t="s">
        <v>400</v>
      </c>
      <c r="C325" s="491" t="s">
        <v>285</v>
      </c>
      <c r="D325" s="588" t="s">
        <v>881</v>
      </c>
      <c r="E325" s="491" t="s">
        <v>310</v>
      </c>
      <c r="F325" s="492" t="e">
        <f aca="false">SUM(#REF!)</f>
        <v>#REF!</v>
      </c>
    </row>
    <row r="326" customFormat="false" ht="15.6" hidden="true" customHeight="false" outlineLevel="0" collapsed="false">
      <c r="A326" s="490" t="s">
        <v>353</v>
      </c>
      <c r="B326" s="491" t="s">
        <v>400</v>
      </c>
      <c r="C326" s="491" t="s">
        <v>285</v>
      </c>
      <c r="D326" s="588" t="s">
        <v>881</v>
      </c>
      <c r="E326" s="491" t="s">
        <v>354</v>
      </c>
      <c r="F326" s="492" t="e">
        <f aca="false">SUM(#REF!)</f>
        <v>#REF!</v>
      </c>
    </row>
    <row r="327" customFormat="false" ht="34.5" hidden="true" customHeight="true" outlineLevel="0" collapsed="false">
      <c r="A327" s="490" t="s">
        <v>599</v>
      </c>
      <c r="B327" s="491" t="s">
        <v>400</v>
      </c>
      <c r="C327" s="491" t="s">
        <v>285</v>
      </c>
      <c r="D327" s="588" t="s">
        <v>882</v>
      </c>
      <c r="E327" s="491"/>
      <c r="F327" s="492" t="e">
        <f aca="false">SUM(F328)</f>
        <v>#REF!</v>
      </c>
    </row>
    <row r="328" customFormat="false" ht="32.25" hidden="true" customHeight="true" outlineLevel="0" collapsed="false">
      <c r="A328" s="490" t="s">
        <v>393</v>
      </c>
      <c r="B328" s="491" t="s">
        <v>400</v>
      </c>
      <c r="C328" s="491" t="s">
        <v>285</v>
      </c>
      <c r="D328" s="588" t="s">
        <v>883</v>
      </c>
      <c r="E328" s="491"/>
      <c r="F328" s="492" t="e">
        <f aca="false">SUM(F329:F331)</f>
        <v>#REF!</v>
      </c>
    </row>
    <row r="329" customFormat="false" ht="48.75" hidden="true" customHeight="true" outlineLevel="0" collapsed="false">
      <c r="A329" s="494" t="s">
        <v>296</v>
      </c>
      <c r="B329" s="491" t="s">
        <v>400</v>
      </c>
      <c r="C329" s="491" t="s">
        <v>285</v>
      </c>
      <c r="D329" s="588" t="s">
        <v>883</v>
      </c>
      <c r="E329" s="491" t="s">
        <v>297</v>
      </c>
      <c r="F329" s="492" t="e">
        <f aca="false">SUM(#REF!)</f>
        <v>#REF!</v>
      </c>
    </row>
    <row r="330" customFormat="false" ht="16.5" hidden="true" customHeight="true" outlineLevel="0" collapsed="false">
      <c r="A330" s="490" t="s">
        <v>688</v>
      </c>
      <c r="B330" s="491" t="s">
        <v>400</v>
      </c>
      <c r="C330" s="491" t="s">
        <v>285</v>
      </c>
      <c r="D330" s="588" t="s">
        <v>883</v>
      </c>
      <c r="E330" s="491" t="s">
        <v>310</v>
      </c>
      <c r="F330" s="492" t="e">
        <f aca="false">SUM(#REF!)</f>
        <v>#REF!</v>
      </c>
    </row>
    <row r="331" customFormat="false" ht="17.25" hidden="true" customHeight="true" outlineLevel="0" collapsed="false">
      <c r="A331" s="490" t="s">
        <v>353</v>
      </c>
      <c r="B331" s="491" t="s">
        <v>400</v>
      </c>
      <c r="C331" s="491" t="s">
        <v>285</v>
      </c>
      <c r="D331" s="588" t="s">
        <v>883</v>
      </c>
      <c r="E331" s="491" t="s">
        <v>354</v>
      </c>
      <c r="F331" s="492" t="e">
        <f aca="false">SUM(#REF!)</f>
        <v>#REF!</v>
      </c>
    </row>
    <row r="332" s="419" customFormat="true" ht="33.75" hidden="true" customHeight="true" outlineLevel="0" collapsed="false">
      <c r="A332" s="494" t="s">
        <v>333</v>
      </c>
      <c r="B332" s="491" t="s">
        <v>400</v>
      </c>
      <c r="C332" s="491" t="s">
        <v>285</v>
      </c>
      <c r="D332" s="495" t="s">
        <v>709</v>
      </c>
      <c r="E332" s="491"/>
      <c r="F332" s="492" t="e">
        <f aca="false">SUM(F333)</f>
        <v>#REF!</v>
      </c>
    </row>
    <row r="333" s="419" customFormat="true" ht="63" hidden="true" customHeight="true" outlineLevel="0" collapsed="false">
      <c r="A333" s="494" t="s">
        <v>571</v>
      </c>
      <c r="B333" s="491" t="s">
        <v>400</v>
      </c>
      <c r="C333" s="491" t="s">
        <v>285</v>
      </c>
      <c r="D333" s="589" t="s">
        <v>866</v>
      </c>
      <c r="E333" s="590"/>
      <c r="F333" s="591" t="e">
        <f aca="false">SUM(F334)</f>
        <v>#REF!</v>
      </c>
    </row>
    <row r="334" s="367" customFormat="true" ht="32.25" hidden="true" customHeight="true" outlineLevel="0" collapsed="false">
      <c r="A334" s="592" t="s">
        <v>574</v>
      </c>
      <c r="B334" s="491" t="s">
        <v>400</v>
      </c>
      <c r="C334" s="491" t="s">
        <v>285</v>
      </c>
      <c r="D334" s="589" t="s">
        <v>867</v>
      </c>
      <c r="E334" s="590"/>
      <c r="F334" s="591" t="e">
        <f aca="false">SUM(F335)</f>
        <v>#REF!</v>
      </c>
    </row>
    <row r="335" s="367" customFormat="true" ht="15.75" hidden="true" customHeight="true" outlineLevel="0" collapsed="false">
      <c r="A335" s="592" t="s">
        <v>688</v>
      </c>
      <c r="B335" s="491" t="s">
        <v>400</v>
      </c>
      <c r="C335" s="491" t="s">
        <v>285</v>
      </c>
      <c r="D335" s="589" t="s">
        <v>867</v>
      </c>
      <c r="E335" s="590" t="s">
        <v>310</v>
      </c>
      <c r="F335" s="591" t="e">
        <f aca="false">SUM(#REF!)</f>
        <v>#REF!</v>
      </c>
    </row>
    <row r="336" s="419" customFormat="true" ht="33.75" hidden="true" customHeight="true" outlineLevel="0" collapsed="false">
      <c r="A336" s="490" t="s">
        <v>638</v>
      </c>
      <c r="B336" s="491" t="s">
        <v>400</v>
      </c>
      <c r="C336" s="491" t="s">
        <v>285</v>
      </c>
      <c r="D336" s="495" t="s">
        <v>784</v>
      </c>
      <c r="E336" s="560"/>
      <c r="F336" s="492" t="n">
        <f aca="false">SUM(F337)</f>
        <v>112.45</v>
      </c>
    </row>
    <row r="337" s="419" customFormat="true" ht="64.5" hidden="true" customHeight="true" outlineLevel="0" collapsed="false">
      <c r="A337" s="494" t="s">
        <v>640</v>
      </c>
      <c r="B337" s="491" t="s">
        <v>400</v>
      </c>
      <c r="C337" s="491" t="s">
        <v>285</v>
      </c>
      <c r="D337" s="588" t="s">
        <v>884</v>
      </c>
      <c r="E337" s="491"/>
      <c r="F337" s="492" t="n">
        <f aca="false">SUM(F338)</f>
        <v>112.45</v>
      </c>
    </row>
    <row r="338" s="419" customFormat="true" ht="46.5" hidden="true" customHeight="true" outlineLevel="0" collapsed="false">
      <c r="A338" s="490" t="s">
        <v>885</v>
      </c>
      <c r="B338" s="491" t="s">
        <v>400</v>
      </c>
      <c r="C338" s="491" t="s">
        <v>285</v>
      </c>
      <c r="D338" s="588" t="s">
        <v>886</v>
      </c>
      <c r="E338" s="491"/>
      <c r="F338" s="492" t="n">
        <f aca="false">SUM(F339)</f>
        <v>112.45</v>
      </c>
    </row>
    <row r="339" s="419" customFormat="true" ht="15.75" hidden="true" customHeight="true" outlineLevel="0" collapsed="false">
      <c r="A339" s="490" t="s">
        <v>688</v>
      </c>
      <c r="B339" s="491" t="s">
        <v>400</v>
      </c>
      <c r="C339" s="491" t="s">
        <v>285</v>
      </c>
      <c r="D339" s="588" t="s">
        <v>886</v>
      </c>
      <c r="E339" s="491" t="s">
        <v>310</v>
      </c>
      <c r="F339" s="492" t="n">
        <v>112.45</v>
      </c>
    </row>
    <row r="340" customFormat="false" ht="27" hidden="true" customHeight="true" outlineLevel="0" collapsed="false">
      <c r="A340" s="494" t="s">
        <v>645</v>
      </c>
      <c r="B340" s="491" t="s">
        <v>400</v>
      </c>
      <c r="C340" s="491" t="s">
        <v>299</v>
      </c>
      <c r="D340" s="495"/>
      <c r="E340" s="491"/>
      <c r="F340" s="492"/>
    </row>
    <row r="341" customFormat="false" ht="35.25" hidden="true" customHeight="true" outlineLevel="0" collapsed="false">
      <c r="A341" s="490" t="s">
        <v>598</v>
      </c>
      <c r="B341" s="491" t="s">
        <v>400</v>
      </c>
      <c r="C341" s="491" t="s">
        <v>299</v>
      </c>
      <c r="D341" s="491" t="s">
        <v>828</v>
      </c>
      <c r="E341" s="491"/>
      <c r="F341" s="492" t="e">
        <f aca="false">SUM(F342+F345)</f>
        <v>#REF!</v>
      </c>
    </row>
    <row r="342" customFormat="false" ht="33.75" hidden="true" customHeight="true" outlineLevel="0" collapsed="false">
      <c r="A342" s="561" t="s">
        <v>599</v>
      </c>
      <c r="B342" s="491" t="s">
        <v>400</v>
      </c>
      <c r="C342" s="491" t="s">
        <v>299</v>
      </c>
      <c r="D342" s="491" t="s">
        <v>882</v>
      </c>
      <c r="E342" s="491"/>
      <c r="F342" s="492" t="e">
        <f aca="false">SUM(F343)</f>
        <v>#REF!</v>
      </c>
    </row>
    <row r="343" customFormat="false" ht="78" hidden="true" customHeight="false" outlineLevel="0" collapsed="false">
      <c r="A343" s="561" t="s">
        <v>887</v>
      </c>
      <c r="B343" s="491" t="s">
        <v>400</v>
      </c>
      <c r="C343" s="491" t="s">
        <v>299</v>
      </c>
      <c r="D343" s="491" t="s">
        <v>888</v>
      </c>
      <c r="E343" s="491"/>
      <c r="F343" s="492" t="e">
        <f aca="false">SUM(F344)</f>
        <v>#REF!</v>
      </c>
    </row>
    <row r="344" customFormat="false" ht="15.75" hidden="true" customHeight="true" outlineLevel="0" collapsed="false">
      <c r="A344" s="561" t="s">
        <v>361</v>
      </c>
      <c r="B344" s="491" t="s">
        <v>400</v>
      </c>
      <c r="C344" s="491" t="s">
        <v>299</v>
      </c>
      <c r="D344" s="491" t="s">
        <v>888</v>
      </c>
      <c r="E344" s="491" t="s">
        <v>362</v>
      </c>
      <c r="F344" s="492" t="e">
        <f aca="false">SUM(#REF!)</f>
        <v>#REF!</v>
      </c>
    </row>
    <row r="345" customFormat="false" ht="48" hidden="true" customHeight="true" outlineLevel="0" collapsed="false">
      <c r="A345" s="490" t="s">
        <v>646</v>
      </c>
      <c r="B345" s="491" t="s">
        <v>400</v>
      </c>
      <c r="C345" s="491" t="s">
        <v>299</v>
      </c>
      <c r="D345" s="491" t="s">
        <v>889</v>
      </c>
      <c r="E345" s="491"/>
      <c r="F345" s="492" t="e">
        <f aca="false">SUM(F346,F348,F352)</f>
        <v>#REF!</v>
      </c>
    </row>
    <row r="346" customFormat="false" ht="46.8" hidden="true" customHeight="false" outlineLevel="0" collapsed="false">
      <c r="A346" s="490" t="s">
        <v>651</v>
      </c>
      <c r="B346" s="491" t="s">
        <v>400</v>
      </c>
      <c r="C346" s="491" t="s">
        <v>299</v>
      </c>
      <c r="D346" s="491" t="s">
        <v>890</v>
      </c>
      <c r="E346" s="491"/>
      <c r="F346" s="492" t="e">
        <f aca="false">SUM(F347)</f>
        <v>#REF!</v>
      </c>
    </row>
    <row r="347" customFormat="false" ht="46.8" hidden="true" customHeight="false" outlineLevel="0" collapsed="false">
      <c r="A347" s="494" t="s">
        <v>296</v>
      </c>
      <c r="B347" s="491" t="s">
        <v>400</v>
      </c>
      <c r="C347" s="491" t="s">
        <v>299</v>
      </c>
      <c r="D347" s="491" t="s">
        <v>890</v>
      </c>
      <c r="E347" s="491" t="s">
        <v>297</v>
      </c>
      <c r="F347" s="492" t="e">
        <f aca="false">SUM(#REF!)</f>
        <v>#REF!</v>
      </c>
    </row>
    <row r="348" customFormat="false" ht="31.2" hidden="true" customHeight="false" outlineLevel="0" collapsed="false">
      <c r="A348" s="490" t="s">
        <v>393</v>
      </c>
      <c r="B348" s="491" t="s">
        <v>400</v>
      </c>
      <c r="C348" s="491" t="s">
        <v>299</v>
      </c>
      <c r="D348" s="491" t="s">
        <v>891</v>
      </c>
      <c r="E348" s="491"/>
      <c r="F348" s="492" t="e">
        <f aca="false">SUM(F349:F351)</f>
        <v>#REF!</v>
      </c>
    </row>
    <row r="349" customFormat="false" ht="46.8" hidden="true" customHeight="false" outlineLevel="0" collapsed="false">
      <c r="A349" s="494" t="s">
        <v>296</v>
      </c>
      <c r="B349" s="491" t="s">
        <v>400</v>
      </c>
      <c r="C349" s="491" t="s">
        <v>299</v>
      </c>
      <c r="D349" s="491" t="s">
        <v>891</v>
      </c>
      <c r="E349" s="491" t="s">
        <v>297</v>
      </c>
      <c r="F349" s="492" t="e">
        <f aca="false">SUM(#REF!)</f>
        <v>#REF!</v>
      </c>
    </row>
    <row r="350" customFormat="false" ht="16.5" hidden="true" customHeight="true" outlineLevel="0" collapsed="false">
      <c r="A350" s="490" t="s">
        <v>688</v>
      </c>
      <c r="B350" s="491" t="s">
        <v>400</v>
      </c>
      <c r="C350" s="491" t="s">
        <v>299</v>
      </c>
      <c r="D350" s="491" t="s">
        <v>891</v>
      </c>
      <c r="E350" s="491" t="s">
        <v>310</v>
      </c>
      <c r="F350" s="492" t="e">
        <f aca="false">SUM(#REF!)</f>
        <v>#REF!</v>
      </c>
    </row>
    <row r="351" customFormat="false" ht="16.5" hidden="true" customHeight="true" outlineLevel="0" collapsed="false">
      <c r="A351" s="490" t="s">
        <v>353</v>
      </c>
      <c r="B351" s="491" t="s">
        <v>400</v>
      </c>
      <c r="C351" s="491" t="s">
        <v>299</v>
      </c>
      <c r="D351" s="491" t="s">
        <v>891</v>
      </c>
      <c r="E351" s="491" t="s">
        <v>354</v>
      </c>
      <c r="F351" s="492" t="e">
        <f aca="false">SUM(#REF!)</f>
        <v>#REF!</v>
      </c>
    </row>
    <row r="352" customFormat="false" ht="31.2" hidden="true" customHeight="false" outlineLevel="0" collapsed="false">
      <c r="A352" s="490" t="s">
        <v>294</v>
      </c>
      <c r="B352" s="491" t="s">
        <v>400</v>
      </c>
      <c r="C352" s="491" t="s">
        <v>299</v>
      </c>
      <c r="D352" s="491" t="s">
        <v>892</v>
      </c>
      <c r="E352" s="491"/>
      <c r="F352" s="492" t="e">
        <f aca="false">SUM(F353)</f>
        <v>#REF!</v>
      </c>
    </row>
    <row r="353" customFormat="false" ht="48.75" hidden="true" customHeight="true" outlineLevel="0" collapsed="false">
      <c r="A353" s="494" t="s">
        <v>296</v>
      </c>
      <c r="B353" s="491" t="s">
        <v>400</v>
      </c>
      <c r="C353" s="491" t="s">
        <v>299</v>
      </c>
      <c r="D353" s="491" t="s">
        <v>892</v>
      </c>
      <c r="E353" s="491" t="s">
        <v>297</v>
      </c>
      <c r="F353" s="492" t="e">
        <f aca="false">SUM(#REF!)</f>
        <v>#REF!</v>
      </c>
    </row>
    <row r="354" customFormat="false" ht="31.5" hidden="true" customHeight="true" outlineLevel="0" collapsed="false">
      <c r="A354" s="593" t="s">
        <v>469</v>
      </c>
      <c r="B354" s="491" t="s">
        <v>400</v>
      </c>
      <c r="C354" s="491" t="s">
        <v>299</v>
      </c>
      <c r="D354" s="495" t="s">
        <v>685</v>
      </c>
      <c r="E354" s="491"/>
      <c r="F354" s="492" t="e">
        <f aca="false">SUM(F355)</f>
        <v>#REF!</v>
      </c>
    </row>
    <row r="355" customFormat="false" ht="48.75" hidden="true" customHeight="true" outlineLevel="0" collapsed="false">
      <c r="A355" s="593" t="s">
        <v>470</v>
      </c>
      <c r="B355" s="491" t="s">
        <v>400</v>
      </c>
      <c r="C355" s="491" t="s">
        <v>299</v>
      </c>
      <c r="D355" s="495" t="s">
        <v>686</v>
      </c>
      <c r="E355" s="491"/>
      <c r="F355" s="492" t="e">
        <f aca="false">SUM(F356)</f>
        <v>#REF!</v>
      </c>
    </row>
    <row r="356" customFormat="false" ht="15.75" hidden="true" customHeight="true" outlineLevel="0" collapsed="false">
      <c r="A356" s="593" t="s">
        <v>324</v>
      </c>
      <c r="B356" s="491" t="s">
        <v>400</v>
      </c>
      <c r="C356" s="491" t="s">
        <v>299</v>
      </c>
      <c r="D356" s="495" t="s">
        <v>687</v>
      </c>
      <c r="E356" s="491"/>
      <c r="F356" s="492" t="e">
        <f aca="false">SUM(F357)</f>
        <v>#REF!</v>
      </c>
    </row>
    <row r="357" customFormat="false" ht="16.5" hidden="true" customHeight="true" outlineLevel="0" collapsed="false">
      <c r="A357" s="561" t="s">
        <v>688</v>
      </c>
      <c r="B357" s="491" t="s">
        <v>400</v>
      </c>
      <c r="C357" s="491" t="s">
        <v>299</v>
      </c>
      <c r="D357" s="495" t="s">
        <v>687</v>
      </c>
      <c r="E357" s="491" t="s">
        <v>310</v>
      </c>
      <c r="F357" s="492" t="e">
        <f aca="false">SUM(#REF!)</f>
        <v>#REF!</v>
      </c>
    </row>
    <row r="358" customFormat="false" ht="15.6" hidden="true" customHeight="false" outlineLevel="0" collapsed="false">
      <c r="A358" s="494" t="s">
        <v>457</v>
      </c>
      <c r="B358" s="495" t="n">
        <v>10</v>
      </c>
      <c r="C358" s="495"/>
      <c r="D358" s="495"/>
      <c r="E358" s="491"/>
      <c r="F358" s="492" t="e">
        <f aca="false">SUM(F359,F364,F424,F435)</f>
        <v>#REF!</v>
      </c>
    </row>
    <row r="359" customFormat="false" ht="15.6" hidden="true" customHeight="false" outlineLevel="0" collapsed="false">
      <c r="A359" s="494" t="s">
        <v>492</v>
      </c>
      <c r="B359" s="495" t="n">
        <v>10</v>
      </c>
      <c r="C359" s="491" t="s">
        <v>285</v>
      </c>
      <c r="D359" s="495"/>
      <c r="E359" s="491"/>
      <c r="F359" s="492" t="e">
        <f aca="false">SUM(F360)</f>
        <v>#REF!</v>
      </c>
    </row>
    <row r="360" customFormat="false" ht="32.25" hidden="true" customHeight="true" outlineLevel="0" collapsed="false">
      <c r="A360" s="494" t="s">
        <v>300</v>
      </c>
      <c r="B360" s="495" t="n">
        <v>10</v>
      </c>
      <c r="C360" s="491" t="s">
        <v>285</v>
      </c>
      <c r="D360" s="495" t="s">
        <v>695</v>
      </c>
      <c r="E360" s="491"/>
      <c r="F360" s="492" t="e">
        <f aca="false">SUM(F361)</f>
        <v>#REF!</v>
      </c>
    </row>
    <row r="361" customFormat="false" ht="48.75" hidden="true" customHeight="true" outlineLevel="0" collapsed="false">
      <c r="A361" s="490" t="s">
        <v>493</v>
      </c>
      <c r="B361" s="495" t="n">
        <v>10</v>
      </c>
      <c r="C361" s="491" t="s">
        <v>285</v>
      </c>
      <c r="D361" s="495" t="s">
        <v>893</v>
      </c>
      <c r="E361" s="491"/>
      <c r="F361" s="492" t="e">
        <f aca="false">SUM(F362)</f>
        <v>#REF!</v>
      </c>
    </row>
    <row r="362" customFormat="false" ht="18.75" hidden="true" customHeight="true" outlineLevel="0" collapsed="false">
      <c r="A362" s="490" t="s">
        <v>496</v>
      </c>
      <c r="B362" s="495" t="n">
        <v>10</v>
      </c>
      <c r="C362" s="491" t="s">
        <v>285</v>
      </c>
      <c r="D362" s="495" t="s">
        <v>894</v>
      </c>
      <c r="E362" s="491"/>
      <c r="F362" s="492" t="e">
        <f aca="false">SUM(F363)</f>
        <v>#REF!</v>
      </c>
    </row>
    <row r="363" customFormat="false" ht="17.25" hidden="true" customHeight="true" outlineLevel="0" collapsed="false">
      <c r="A363" s="490" t="s">
        <v>466</v>
      </c>
      <c r="B363" s="495" t="n">
        <v>10</v>
      </c>
      <c r="C363" s="491" t="s">
        <v>285</v>
      </c>
      <c r="D363" s="495" t="s">
        <v>894</v>
      </c>
      <c r="E363" s="491" t="s">
        <v>467</v>
      </c>
      <c r="F363" s="492" t="e">
        <f aca="false">SUM(#REF!)</f>
        <v>#REF!</v>
      </c>
    </row>
    <row r="364" customFormat="false" ht="15.6" hidden="true" customHeight="false" outlineLevel="0" collapsed="false">
      <c r="A364" s="494" t="s">
        <v>458</v>
      </c>
      <c r="B364" s="495" t="n">
        <v>10</v>
      </c>
      <c r="C364" s="491" t="s">
        <v>395</v>
      </c>
      <c r="D364" s="495"/>
      <c r="E364" s="491"/>
      <c r="F364" s="492" t="e">
        <f aca="false">SUM(F365,F378,F395,F412,F418)</f>
        <v>#REF!</v>
      </c>
    </row>
    <row r="365" customFormat="false" ht="31.2" hidden="true" customHeight="false" outlineLevel="0" collapsed="false">
      <c r="A365" s="490" t="s">
        <v>598</v>
      </c>
      <c r="B365" s="491" t="s">
        <v>655</v>
      </c>
      <c r="C365" s="491" t="s">
        <v>395</v>
      </c>
      <c r="D365" s="491" t="s">
        <v>828</v>
      </c>
      <c r="E365" s="491"/>
      <c r="F365" s="492" t="e">
        <f aca="false">SUM(F366,F370,F374)</f>
        <v>#REF!</v>
      </c>
    </row>
    <row r="366" customFormat="false" ht="33.75" hidden="true" customHeight="true" outlineLevel="0" collapsed="false">
      <c r="A366" s="494" t="s">
        <v>656</v>
      </c>
      <c r="B366" s="495" t="n">
        <v>10</v>
      </c>
      <c r="C366" s="491" t="s">
        <v>395</v>
      </c>
      <c r="D366" s="491" t="s">
        <v>880</v>
      </c>
      <c r="E366" s="491"/>
      <c r="F366" s="492" t="e">
        <f aca="false">SUM(F367)</f>
        <v>#REF!</v>
      </c>
    </row>
    <row r="367" customFormat="false" ht="32.25" hidden="true" customHeight="true" outlineLevel="0" collapsed="false">
      <c r="A367" s="494" t="s">
        <v>657</v>
      </c>
      <c r="B367" s="495" t="n">
        <v>10</v>
      </c>
      <c r="C367" s="491" t="s">
        <v>395</v>
      </c>
      <c r="D367" s="491" t="s">
        <v>895</v>
      </c>
      <c r="E367" s="491"/>
      <c r="F367" s="492" t="e">
        <f aca="false">SUM(F368:F369)</f>
        <v>#REF!</v>
      </c>
    </row>
    <row r="368" customFormat="false" ht="15.6" hidden="true" customHeight="false" outlineLevel="0" collapsed="false">
      <c r="A368" s="490" t="s">
        <v>688</v>
      </c>
      <c r="B368" s="495" t="n">
        <v>10</v>
      </c>
      <c r="C368" s="491" t="s">
        <v>395</v>
      </c>
      <c r="D368" s="491" t="s">
        <v>895</v>
      </c>
      <c r="E368" s="491" t="s">
        <v>310</v>
      </c>
      <c r="F368" s="492" t="e">
        <f aca="false">SUM(#REF!)</f>
        <v>#REF!</v>
      </c>
    </row>
    <row r="369" customFormat="false" ht="15.6" hidden="true" customHeight="false" outlineLevel="0" collapsed="false">
      <c r="A369" s="490" t="s">
        <v>466</v>
      </c>
      <c r="B369" s="495" t="n">
        <v>10</v>
      </c>
      <c r="C369" s="491" t="s">
        <v>395</v>
      </c>
      <c r="D369" s="491" t="s">
        <v>895</v>
      </c>
      <c r="E369" s="491" t="s">
        <v>467</v>
      </c>
      <c r="F369" s="492" t="e">
        <f aca="false">SUM(#REF!)</f>
        <v>#REF!</v>
      </c>
    </row>
    <row r="370" customFormat="false" ht="33" hidden="true" customHeight="true" outlineLevel="0" collapsed="false">
      <c r="A370" s="490" t="s">
        <v>599</v>
      </c>
      <c r="B370" s="495" t="n">
        <v>10</v>
      </c>
      <c r="C370" s="491" t="s">
        <v>395</v>
      </c>
      <c r="D370" s="491" t="s">
        <v>882</v>
      </c>
      <c r="E370" s="491"/>
      <c r="F370" s="492" t="e">
        <f aca="false">SUM(F371)</f>
        <v>#REF!</v>
      </c>
    </row>
    <row r="371" customFormat="false" ht="33" hidden="true" customHeight="true" outlineLevel="0" collapsed="false">
      <c r="A371" s="494" t="s">
        <v>657</v>
      </c>
      <c r="B371" s="495" t="n">
        <v>10</v>
      </c>
      <c r="C371" s="491" t="s">
        <v>395</v>
      </c>
      <c r="D371" s="491" t="s">
        <v>896</v>
      </c>
      <c r="E371" s="491"/>
      <c r="F371" s="492" t="e">
        <f aca="false">SUM(F372:F373)</f>
        <v>#REF!</v>
      </c>
    </row>
    <row r="372" customFormat="false" ht="15.6" hidden="true" customHeight="false" outlineLevel="0" collapsed="false">
      <c r="A372" s="490" t="s">
        <v>688</v>
      </c>
      <c r="B372" s="495" t="n">
        <v>10</v>
      </c>
      <c r="C372" s="491" t="s">
        <v>395</v>
      </c>
      <c r="D372" s="491" t="s">
        <v>896</v>
      </c>
      <c r="E372" s="491" t="s">
        <v>310</v>
      </c>
      <c r="F372" s="492" t="e">
        <f aca="false">SUM(#REF!)</f>
        <v>#REF!</v>
      </c>
    </row>
    <row r="373" customFormat="false" ht="15.6" hidden="true" customHeight="false" outlineLevel="0" collapsed="false">
      <c r="A373" s="490" t="s">
        <v>466</v>
      </c>
      <c r="B373" s="495" t="n">
        <v>10</v>
      </c>
      <c r="C373" s="491" t="s">
        <v>395</v>
      </c>
      <c r="D373" s="491" t="s">
        <v>896</v>
      </c>
      <c r="E373" s="491" t="s">
        <v>467</v>
      </c>
      <c r="F373" s="492" t="e">
        <f aca="false">SUM(#REF!)</f>
        <v>#REF!</v>
      </c>
    </row>
    <row r="374" customFormat="false" ht="46.8" hidden="true" customHeight="false" outlineLevel="0" collapsed="false">
      <c r="A374" s="490" t="s">
        <v>604</v>
      </c>
      <c r="B374" s="495" t="n">
        <v>10</v>
      </c>
      <c r="C374" s="491" t="s">
        <v>395</v>
      </c>
      <c r="D374" s="495" t="s">
        <v>829</v>
      </c>
      <c r="E374" s="491"/>
      <c r="F374" s="492" t="e">
        <f aca="false">SUM(F375)</f>
        <v>#REF!</v>
      </c>
    </row>
    <row r="375" customFormat="false" ht="63.75" hidden="true" customHeight="true" outlineLevel="0" collapsed="false">
      <c r="A375" s="490" t="s">
        <v>591</v>
      </c>
      <c r="B375" s="495" t="n">
        <v>10</v>
      </c>
      <c r="C375" s="491" t="s">
        <v>395</v>
      </c>
      <c r="D375" s="495" t="s">
        <v>897</v>
      </c>
      <c r="E375" s="491"/>
      <c r="F375" s="492" t="e">
        <f aca="false">SUM(F376:F377)</f>
        <v>#REF!</v>
      </c>
    </row>
    <row r="376" customFormat="false" ht="15.6" hidden="true" customHeight="false" outlineLevel="0" collapsed="false">
      <c r="A376" s="490" t="s">
        <v>688</v>
      </c>
      <c r="B376" s="495" t="n">
        <v>10</v>
      </c>
      <c r="C376" s="491" t="s">
        <v>395</v>
      </c>
      <c r="D376" s="495" t="s">
        <v>897</v>
      </c>
      <c r="E376" s="491" t="s">
        <v>310</v>
      </c>
      <c r="F376" s="492" t="e">
        <f aca="false">SUM(#REF!)</f>
        <v>#REF!</v>
      </c>
    </row>
    <row r="377" customFormat="false" ht="15.6" hidden="true" customHeight="false" outlineLevel="0" collapsed="false">
      <c r="A377" s="490" t="s">
        <v>466</v>
      </c>
      <c r="B377" s="495" t="n">
        <v>10</v>
      </c>
      <c r="C377" s="491" t="s">
        <v>395</v>
      </c>
      <c r="D377" s="495" t="s">
        <v>897</v>
      </c>
      <c r="E377" s="491" t="s">
        <v>467</v>
      </c>
      <c r="F377" s="492" t="e">
        <f aca="false">SUM(#REF!)</f>
        <v>#REF!</v>
      </c>
    </row>
    <row r="378" customFormat="false" ht="33" hidden="true" customHeight="true" outlineLevel="0" collapsed="false">
      <c r="A378" s="494" t="s">
        <v>300</v>
      </c>
      <c r="B378" s="495" t="n">
        <v>10</v>
      </c>
      <c r="C378" s="491" t="s">
        <v>395</v>
      </c>
      <c r="D378" s="495" t="s">
        <v>695</v>
      </c>
      <c r="E378" s="491"/>
      <c r="F378" s="492" t="e">
        <f aca="false">SUM(F379)</f>
        <v>#REF!</v>
      </c>
    </row>
    <row r="379" customFormat="false" ht="50.25" hidden="true" customHeight="true" outlineLevel="0" collapsed="false">
      <c r="A379" s="490" t="s">
        <v>493</v>
      </c>
      <c r="B379" s="495" t="n">
        <v>10</v>
      </c>
      <c r="C379" s="491" t="s">
        <v>395</v>
      </c>
      <c r="D379" s="495" t="s">
        <v>893</v>
      </c>
      <c r="E379" s="491"/>
      <c r="F379" s="492" t="e">
        <f aca="false">SUM(F380,F383,F386,F389,F392)</f>
        <v>#REF!</v>
      </c>
    </row>
    <row r="380" customFormat="false" ht="15" hidden="true" customHeight="true" outlineLevel="0" collapsed="false">
      <c r="A380" s="494" t="s">
        <v>498</v>
      </c>
      <c r="B380" s="495" t="n">
        <v>10</v>
      </c>
      <c r="C380" s="491" t="s">
        <v>395</v>
      </c>
      <c r="D380" s="495" t="s">
        <v>898</v>
      </c>
      <c r="E380" s="491"/>
      <c r="F380" s="492" t="e">
        <f aca="false">SUM(F381:F382)</f>
        <v>#REF!</v>
      </c>
    </row>
    <row r="381" customFormat="false" ht="0.75" hidden="true" customHeight="true" outlineLevel="0" collapsed="false">
      <c r="A381" s="490" t="s">
        <v>688</v>
      </c>
      <c r="B381" s="495" t="n">
        <v>10</v>
      </c>
      <c r="C381" s="491" t="s">
        <v>395</v>
      </c>
      <c r="D381" s="495" t="s">
        <v>898</v>
      </c>
      <c r="E381" s="491" t="s">
        <v>310</v>
      </c>
      <c r="F381" s="492"/>
    </row>
    <row r="382" customFormat="false" ht="15.6" hidden="true" customHeight="false" outlineLevel="0" collapsed="false">
      <c r="A382" s="490" t="s">
        <v>466</v>
      </c>
      <c r="B382" s="495" t="n">
        <v>10</v>
      </c>
      <c r="C382" s="491" t="s">
        <v>395</v>
      </c>
      <c r="D382" s="495" t="s">
        <v>898</v>
      </c>
      <c r="E382" s="491" t="s">
        <v>467</v>
      </c>
      <c r="F382" s="492" t="e">
        <f aca="false">SUM(#REF!)</f>
        <v>#REF!</v>
      </c>
    </row>
    <row r="383" customFormat="false" ht="31.5" hidden="true" customHeight="true" outlineLevel="0" collapsed="false">
      <c r="A383" s="494" t="s">
        <v>500</v>
      </c>
      <c r="B383" s="495" t="n">
        <v>10</v>
      </c>
      <c r="C383" s="491" t="s">
        <v>395</v>
      </c>
      <c r="D383" s="495" t="s">
        <v>899</v>
      </c>
      <c r="E383" s="491"/>
      <c r="F383" s="492" t="e">
        <f aca="false">SUM(F384:F385)</f>
        <v>#REF!</v>
      </c>
    </row>
    <row r="384" customFormat="false" ht="18" hidden="true" customHeight="true" outlineLevel="0" collapsed="false">
      <c r="A384" s="490" t="s">
        <v>688</v>
      </c>
      <c r="B384" s="495" t="n">
        <v>10</v>
      </c>
      <c r="C384" s="491" t="s">
        <v>395</v>
      </c>
      <c r="D384" s="495" t="s">
        <v>899</v>
      </c>
      <c r="E384" s="491" t="s">
        <v>310</v>
      </c>
      <c r="F384" s="492" t="e">
        <f aca="false">SUM(#REF!)</f>
        <v>#REF!</v>
      </c>
    </row>
    <row r="385" customFormat="false" ht="16.5" hidden="true" customHeight="true" outlineLevel="0" collapsed="false">
      <c r="A385" s="490" t="s">
        <v>466</v>
      </c>
      <c r="B385" s="495" t="n">
        <v>10</v>
      </c>
      <c r="C385" s="491" t="s">
        <v>395</v>
      </c>
      <c r="D385" s="495" t="s">
        <v>899</v>
      </c>
      <c r="E385" s="491" t="s">
        <v>467</v>
      </c>
      <c r="F385" s="492" t="e">
        <f aca="false">SUM(#REF!)</f>
        <v>#REF!</v>
      </c>
    </row>
    <row r="386" customFormat="false" ht="32.25" hidden="true" customHeight="true" outlineLevel="0" collapsed="false">
      <c r="A386" s="494" t="s">
        <v>502</v>
      </c>
      <c r="B386" s="495" t="n">
        <v>10</v>
      </c>
      <c r="C386" s="491" t="s">
        <v>395</v>
      </c>
      <c r="D386" s="495" t="s">
        <v>900</v>
      </c>
      <c r="E386" s="491"/>
      <c r="F386" s="492" t="e">
        <f aca="false">SUM(F387:F388)</f>
        <v>#REF!</v>
      </c>
    </row>
    <row r="387" s="374" customFormat="true" ht="16.5" hidden="true" customHeight="true" outlineLevel="0" collapsed="false">
      <c r="A387" s="490" t="s">
        <v>688</v>
      </c>
      <c r="B387" s="495" t="n">
        <v>10</v>
      </c>
      <c r="C387" s="491" t="s">
        <v>395</v>
      </c>
      <c r="D387" s="495" t="s">
        <v>900</v>
      </c>
      <c r="E387" s="594" t="s">
        <v>310</v>
      </c>
      <c r="F387" s="595" t="e">
        <f aca="false">SUM(#REF!)</f>
        <v>#REF!</v>
      </c>
    </row>
    <row r="388" customFormat="false" ht="15.6" hidden="true" customHeight="false" outlineLevel="0" collapsed="false">
      <c r="A388" s="490" t="s">
        <v>466</v>
      </c>
      <c r="B388" s="495" t="n">
        <v>10</v>
      </c>
      <c r="C388" s="491" t="s">
        <v>395</v>
      </c>
      <c r="D388" s="495" t="s">
        <v>900</v>
      </c>
      <c r="E388" s="491" t="s">
        <v>467</v>
      </c>
      <c r="F388" s="492" t="e">
        <f aca="false">SUM(#REF!)</f>
        <v>#REF!</v>
      </c>
    </row>
    <row r="389" customFormat="false" ht="15.6" hidden="true" customHeight="false" outlineLevel="0" collapsed="false">
      <c r="A389" s="493" t="s">
        <v>504</v>
      </c>
      <c r="B389" s="495" t="n">
        <v>10</v>
      </c>
      <c r="C389" s="491" t="s">
        <v>395</v>
      </c>
      <c r="D389" s="495" t="s">
        <v>901</v>
      </c>
      <c r="E389" s="491"/>
      <c r="F389" s="492" t="e">
        <f aca="false">SUM(F390:F391)</f>
        <v>#REF!</v>
      </c>
    </row>
    <row r="390" customFormat="false" ht="15.6" hidden="true" customHeight="false" outlineLevel="0" collapsed="false">
      <c r="A390" s="490" t="s">
        <v>688</v>
      </c>
      <c r="B390" s="495" t="n">
        <v>10</v>
      </c>
      <c r="C390" s="491" t="s">
        <v>395</v>
      </c>
      <c r="D390" s="495" t="s">
        <v>901</v>
      </c>
      <c r="E390" s="491" t="s">
        <v>310</v>
      </c>
      <c r="F390" s="492" t="e">
        <f aca="false">SUM(#REF!)</f>
        <v>#REF!</v>
      </c>
    </row>
    <row r="391" customFormat="false" ht="15.75" hidden="true" customHeight="true" outlineLevel="0" collapsed="false">
      <c r="A391" s="490" t="s">
        <v>466</v>
      </c>
      <c r="B391" s="495" t="n">
        <v>10</v>
      </c>
      <c r="C391" s="491" t="s">
        <v>395</v>
      </c>
      <c r="D391" s="495" t="s">
        <v>901</v>
      </c>
      <c r="E391" s="491" t="s">
        <v>467</v>
      </c>
      <c r="F391" s="492" t="e">
        <f aca="false">SUM(#REF!)</f>
        <v>#REF!</v>
      </c>
    </row>
    <row r="392" customFormat="false" ht="15.6" hidden="true" customHeight="false" outlineLevel="0" collapsed="false">
      <c r="A392" s="494" t="s">
        <v>506</v>
      </c>
      <c r="B392" s="495" t="n">
        <v>10</v>
      </c>
      <c r="C392" s="491" t="s">
        <v>395</v>
      </c>
      <c r="D392" s="495" t="s">
        <v>902</v>
      </c>
      <c r="E392" s="491"/>
      <c r="F392" s="492" t="e">
        <f aca="false">SUM(F393:F394)</f>
        <v>#REF!</v>
      </c>
    </row>
    <row r="393" customFormat="false" ht="15.6" hidden="true" customHeight="false" outlineLevel="0" collapsed="false">
      <c r="A393" s="490" t="s">
        <v>688</v>
      </c>
      <c r="B393" s="495" t="n">
        <v>10</v>
      </c>
      <c r="C393" s="491" t="s">
        <v>395</v>
      </c>
      <c r="D393" s="495" t="s">
        <v>902</v>
      </c>
      <c r="E393" s="491" t="s">
        <v>310</v>
      </c>
      <c r="F393" s="492" t="e">
        <f aca="false">SUM(#REF!)</f>
        <v>#REF!</v>
      </c>
    </row>
    <row r="394" customFormat="false" ht="18" hidden="true" customHeight="true" outlineLevel="0" collapsed="false">
      <c r="A394" s="490" t="s">
        <v>466</v>
      </c>
      <c r="B394" s="495" t="n">
        <v>10</v>
      </c>
      <c r="C394" s="491" t="s">
        <v>395</v>
      </c>
      <c r="D394" s="495" t="s">
        <v>902</v>
      </c>
      <c r="E394" s="491" t="s">
        <v>467</v>
      </c>
      <c r="F394" s="492" t="e">
        <f aca="false">SUM(#REF!)</f>
        <v>#REF!</v>
      </c>
    </row>
    <row r="395" customFormat="false" ht="30" hidden="true" customHeight="true" outlineLevel="0" collapsed="false">
      <c r="A395" s="494" t="s">
        <v>544</v>
      </c>
      <c r="B395" s="495" t="n">
        <v>10</v>
      </c>
      <c r="C395" s="491" t="s">
        <v>395</v>
      </c>
      <c r="D395" s="495" t="s">
        <v>823</v>
      </c>
      <c r="E395" s="491"/>
      <c r="F395" s="492" t="e">
        <f aca="false">SUM(F396,F404)</f>
        <v>#REF!</v>
      </c>
    </row>
    <row r="396" customFormat="false" ht="48" hidden="true" customHeight="true" outlineLevel="0" collapsed="false">
      <c r="A396" s="494" t="s">
        <v>546</v>
      </c>
      <c r="B396" s="495" t="n">
        <v>10</v>
      </c>
      <c r="C396" s="491" t="s">
        <v>395</v>
      </c>
      <c r="D396" s="495" t="s">
        <v>824</v>
      </c>
      <c r="E396" s="491"/>
      <c r="F396" s="492" t="e">
        <f aca="false">SUM(F397+F399+F402)</f>
        <v>#REF!</v>
      </c>
    </row>
    <row r="397" customFormat="false" ht="33" hidden="true" customHeight="true" outlineLevel="0" collapsed="false">
      <c r="A397" s="596" t="s">
        <v>834</v>
      </c>
      <c r="B397" s="495" t="n">
        <v>10</v>
      </c>
      <c r="C397" s="491" t="s">
        <v>395</v>
      </c>
      <c r="D397" s="495" t="s">
        <v>903</v>
      </c>
      <c r="E397" s="491"/>
      <c r="F397" s="492" t="e">
        <f aca="false">SUM(F398)</f>
        <v>#REF!</v>
      </c>
    </row>
    <row r="398" customFormat="false" ht="19.5" hidden="true" customHeight="true" outlineLevel="0" collapsed="false">
      <c r="A398" s="561" t="s">
        <v>466</v>
      </c>
      <c r="B398" s="495" t="n">
        <v>10</v>
      </c>
      <c r="C398" s="491" t="s">
        <v>395</v>
      </c>
      <c r="D398" s="495" t="s">
        <v>903</v>
      </c>
      <c r="E398" s="491" t="s">
        <v>467</v>
      </c>
      <c r="F398" s="492" t="e">
        <f aca="false">SUM(#REF!)</f>
        <v>#REF!</v>
      </c>
    </row>
    <row r="399" customFormat="false" ht="63" hidden="true" customHeight="true" outlineLevel="0" collapsed="false">
      <c r="A399" s="490" t="s">
        <v>591</v>
      </c>
      <c r="B399" s="495" t="n">
        <v>10</v>
      </c>
      <c r="C399" s="491" t="s">
        <v>395</v>
      </c>
      <c r="D399" s="495" t="s">
        <v>904</v>
      </c>
      <c r="E399" s="491"/>
      <c r="F399" s="492" t="e">
        <f aca="false">SUM(F400:F401)</f>
        <v>#REF!</v>
      </c>
    </row>
    <row r="400" customFormat="false" ht="17.25" hidden="true" customHeight="true" outlineLevel="0" collapsed="false">
      <c r="A400" s="490" t="s">
        <v>688</v>
      </c>
      <c r="B400" s="495" t="n">
        <v>10</v>
      </c>
      <c r="C400" s="491" t="s">
        <v>395</v>
      </c>
      <c r="D400" s="495" t="s">
        <v>904</v>
      </c>
      <c r="E400" s="491" t="s">
        <v>310</v>
      </c>
      <c r="F400" s="492" t="e">
        <f aca="false">SUM(#REF!)</f>
        <v>#REF!</v>
      </c>
    </row>
    <row r="401" customFormat="false" ht="16.5" hidden="true" customHeight="true" outlineLevel="0" collapsed="false">
      <c r="A401" s="490" t="s">
        <v>466</v>
      </c>
      <c r="B401" s="495" t="n">
        <v>10</v>
      </c>
      <c r="C401" s="491" t="s">
        <v>395</v>
      </c>
      <c r="D401" s="495" t="s">
        <v>904</v>
      </c>
      <c r="E401" s="491" t="s">
        <v>467</v>
      </c>
      <c r="F401" s="492" t="e">
        <f aca="false">SUM(#REF!)</f>
        <v>#REF!</v>
      </c>
    </row>
    <row r="402" customFormat="false" ht="47.25" hidden="true" customHeight="true" outlineLevel="0" collapsed="false">
      <c r="A402" s="490" t="s">
        <v>905</v>
      </c>
      <c r="B402" s="495" t="n">
        <v>10</v>
      </c>
      <c r="C402" s="491" t="s">
        <v>395</v>
      </c>
      <c r="D402" s="495" t="s">
        <v>906</v>
      </c>
      <c r="E402" s="491"/>
      <c r="F402" s="492" t="e">
        <f aca="false">SUM(F403)</f>
        <v>#REF!</v>
      </c>
    </row>
    <row r="403" customFormat="false" ht="16.5" hidden="true" customHeight="true" outlineLevel="0" collapsed="false">
      <c r="A403" s="490" t="s">
        <v>466</v>
      </c>
      <c r="B403" s="495" t="n">
        <v>10</v>
      </c>
      <c r="C403" s="491" t="s">
        <v>395</v>
      </c>
      <c r="D403" s="495" t="s">
        <v>906</v>
      </c>
      <c r="E403" s="491" t="s">
        <v>467</v>
      </c>
      <c r="F403" s="492" t="e">
        <f aca="false">SUM(#REF!)</f>
        <v>#REF!</v>
      </c>
    </row>
    <row r="404" customFormat="false" ht="48.75" hidden="true" customHeight="true" outlineLevel="0" collapsed="false">
      <c r="A404" s="490" t="s">
        <v>563</v>
      </c>
      <c r="B404" s="495" t="n">
        <v>10</v>
      </c>
      <c r="C404" s="491" t="s">
        <v>395</v>
      </c>
      <c r="D404" s="495" t="s">
        <v>861</v>
      </c>
      <c r="E404" s="491"/>
      <c r="F404" s="492" t="e">
        <f aca="false">SUM(F405+F407+F410)</f>
        <v>#REF!</v>
      </c>
    </row>
    <row r="405" customFormat="false" ht="32.25" hidden="true" customHeight="true" outlineLevel="0" collapsed="false">
      <c r="A405" s="596" t="s">
        <v>834</v>
      </c>
      <c r="B405" s="495" t="n">
        <v>10</v>
      </c>
      <c r="C405" s="491" t="s">
        <v>395</v>
      </c>
      <c r="D405" s="495" t="s">
        <v>907</v>
      </c>
      <c r="E405" s="491"/>
      <c r="F405" s="492" t="e">
        <f aca="false">SUM(F406)</f>
        <v>#REF!</v>
      </c>
    </row>
    <row r="406" customFormat="false" ht="17.25" hidden="true" customHeight="true" outlineLevel="0" collapsed="false">
      <c r="A406" s="561" t="s">
        <v>466</v>
      </c>
      <c r="B406" s="495" t="n">
        <v>10</v>
      </c>
      <c r="C406" s="491" t="s">
        <v>395</v>
      </c>
      <c r="D406" s="495" t="s">
        <v>907</v>
      </c>
      <c r="E406" s="491" t="s">
        <v>467</v>
      </c>
      <c r="F406" s="492" t="e">
        <f aca="false">SUM(#REF!)</f>
        <v>#REF!</v>
      </c>
    </row>
    <row r="407" customFormat="false" ht="64.5" hidden="true" customHeight="true" outlineLevel="0" collapsed="false">
      <c r="A407" s="490" t="s">
        <v>591</v>
      </c>
      <c r="B407" s="495" t="n">
        <v>10</v>
      </c>
      <c r="C407" s="491" t="s">
        <v>395</v>
      </c>
      <c r="D407" s="495" t="s">
        <v>908</v>
      </c>
      <c r="E407" s="491"/>
      <c r="F407" s="492" t="e">
        <f aca="false">SUM(F408:F409)</f>
        <v>#REF!</v>
      </c>
    </row>
    <row r="408" customFormat="false" ht="18.75" hidden="true" customHeight="true" outlineLevel="0" collapsed="false">
      <c r="A408" s="490" t="s">
        <v>688</v>
      </c>
      <c r="B408" s="495" t="n">
        <v>10</v>
      </c>
      <c r="C408" s="491" t="s">
        <v>395</v>
      </c>
      <c r="D408" s="495" t="s">
        <v>908</v>
      </c>
      <c r="E408" s="491" t="s">
        <v>310</v>
      </c>
      <c r="F408" s="492" t="e">
        <f aca="false">SUM(#REF!)</f>
        <v>#REF!</v>
      </c>
    </row>
    <row r="409" customFormat="false" ht="17.25" hidden="true" customHeight="true" outlineLevel="0" collapsed="false">
      <c r="A409" s="490" t="s">
        <v>466</v>
      </c>
      <c r="B409" s="495" t="n">
        <v>10</v>
      </c>
      <c r="C409" s="491" t="s">
        <v>395</v>
      </c>
      <c r="D409" s="495" t="s">
        <v>908</v>
      </c>
      <c r="E409" s="491" t="s">
        <v>467</v>
      </c>
      <c r="F409" s="492" t="e">
        <f aca="false">SUM(#REF!)</f>
        <v>#REF!</v>
      </c>
    </row>
    <row r="410" customFormat="false" ht="46.8" hidden="true" customHeight="false" outlineLevel="0" collapsed="false">
      <c r="A410" s="490" t="s">
        <v>905</v>
      </c>
      <c r="B410" s="495" t="n">
        <v>10</v>
      </c>
      <c r="C410" s="491" t="s">
        <v>395</v>
      </c>
      <c r="D410" s="495" t="s">
        <v>909</v>
      </c>
      <c r="E410" s="491"/>
      <c r="F410" s="492" t="e">
        <f aca="false">SUM(F411)</f>
        <v>#REF!</v>
      </c>
    </row>
    <row r="411" customFormat="false" ht="15.6" hidden="true" customHeight="false" outlineLevel="0" collapsed="false">
      <c r="A411" s="490" t="s">
        <v>466</v>
      </c>
      <c r="B411" s="495" t="n">
        <v>10</v>
      </c>
      <c r="C411" s="491" t="s">
        <v>395</v>
      </c>
      <c r="D411" s="495" t="s">
        <v>909</v>
      </c>
      <c r="E411" s="491" t="s">
        <v>467</v>
      </c>
      <c r="F411" s="492" t="e">
        <f aca="false">SUM(#REF!)</f>
        <v>#REF!</v>
      </c>
    </row>
    <row r="412" customFormat="false" ht="46.8" hidden="true" customHeight="false" outlineLevel="0" collapsed="false">
      <c r="A412" s="490" t="s">
        <v>425</v>
      </c>
      <c r="B412" s="495" t="n">
        <v>10</v>
      </c>
      <c r="C412" s="491" t="s">
        <v>395</v>
      </c>
      <c r="D412" s="495" t="s">
        <v>789</v>
      </c>
      <c r="E412" s="491"/>
      <c r="F412" s="492" t="e">
        <f aca="false">SUM(F413)</f>
        <v>#REF!</v>
      </c>
    </row>
    <row r="413" customFormat="false" ht="78" hidden="true" customHeight="false" outlineLevel="0" collapsed="false">
      <c r="A413" s="490" t="s">
        <v>459</v>
      </c>
      <c r="B413" s="495" t="n">
        <v>10</v>
      </c>
      <c r="C413" s="491" t="s">
        <v>395</v>
      </c>
      <c r="D413" s="495" t="s">
        <v>820</v>
      </c>
      <c r="E413" s="491"/>
      <c r="F413" s="492" t="e">
        <f aca="false">SUM(F414+F416+F422)</f>
        <v>#REF!</v>
      </c>
    </row>
    <row r="414" customFormat="false" ht="31.2" hidden="true" customHeight="false" outlineLevel="0" collapsed="false">
      <c r="A414" s="561" t="s">
        <v>910</v>
      </c>
      <c r="B414" s="495" t="n">
        <v>10</v>
      </c>
      <c r="C414" s="491" t="s">
        <v>395</v>
      </c>
      <c r="D414" s="495" t="s">
        <v>911</v>
      </c>
      <c r="E414" s="491"/>
      <c r="F414" s="492" t="e">
        <f aca="false">SUM(F415)</f>
        <v>#REF!</v>
      </c>
    </row>
    <row r="415" customFormat="false" ht="15.6" hidden="true" customHeight="false" outlineLevel="0" collapsed="false">
      <c r="A415" s="494" t="s">
        <v>361</v>
      </c>
      <c r="B415" s="495" t="n">
        <v>10</v>
      </c>
      <c r="C415" s="491" t="s">
        <v>395</v>
      </c>
      <c r="D415" s="495" t="s">
        <v>911</v>
      </c>
      <c r="E415" s="491" t="s">
        <v>362</v>
      </c>
      <c r="F415" s="492" t="e">
        <f aca="false">SUM(#REF!)</f>
        <v>#REF!</v>
      </c>
    </row>
    <row r="416" customFormat="false" ht="15.6" hidden="true" customHeight="false" outlineLevel="0" collapsed="false">
      <c r="A416" s="561" t="s">
        <v>912</v>
      </c>
      <c r="B416" s="495" t="n">
        <v>10</v>
      </c>
      <c r="C416" s="491" t="s">
        <v>395</v>
      </c>
      <c r="D416" s="495" t="s">
        <v>913</v>
      </c>
      <c r="E416" s="491"/>
      <c r="F416" s="492" t="e">
        <f aca="false">SUM(F417)</f>
        <v>#REF!</v>
      </c>
    </row>
    <row r="417" customFormat="false" ht="15.6" hidden="true" customHeight="false" outlineLevel="0" collapsed="false">
      <c r="A417" s="494" t="s">
        <v>361</v>
      </c>
      <c r="B417" s="495" t="n">
        <v>10</v>
      </c>
      <c r="C417" s="491" t="s">
        <v>395</v>
      </c>
      <c r="D417" s="495" t="s">
        <v>913</v>
      </c>
      <c r="E417" s="491" t="s">
        <v>362</v>
      </c>
      <c r="F417" s="492" t="e">
        <f aca="false">SUM(#REF!)</f>
        <v>#REF!</v>
      </c>
    </row>
    <row r="418" customFormat="false" ht="46.8" hidden="true" customHeight="false" outlineLevel="0" collapsed="false">
      <c r="A418" s="490" t="s">
        <v>401</v>
      </c>
      <c r="B418" s="495" t="n">
        <v>10</v>
      </c>
      <c r="C418" s="491" t="s">
        <v>395</v>
      </c>
      <c r="D418" s="495" t="s">
        <v>765</v>
      </c>
      <c r="E418" s="491"/>
      <c r="F418" s="492" t="n">
        <f aca="false">SUM(F419)</f>
        <v>0</v>
      </c>
    </row>
    <row r="419" customFormat="false" ht="66" hidden="true" customHeight="true" outlineLevel="0" collapsed="false">
      <c r="A419" s="490" t="s">
        <v>403</v>
      </c>
      <c r="B419" s="495" t="n">
        <v>10</v>
      </c>
      <c r="C419" s="491" t="s">
        <v>395</v>
      </c>
      <c r="D419" s="495" t="s">
        <v>766</v>
      </c>
      <c r="E419" s="491"/>
      <c r="F419" s="492" t="n">
        <f aca="false">SUM(F420)</f>
        <v>0</v>
      </c>
    </row>
    <row r="420" customFormat="false" ht="15.6" hidden="true" customHeight="false" outlineLevel="0" collapsed="false">
      <c r="A420" s="490" t="s">
        <v>406</v>
      </c>
      <c r="B420" s="495" t="n">
        <v>10</v>
      </c>
      <c r="C420" s="491" t="s">
        <v>395</v>
      </c>
      <c r="D420" s="495" t="s">
        <v>767</v>
      </c>
      <c r="E420" s="491"/>
      <c r="F420" s="492" t="n">
        <f aca="false">SUM(F421)</f>
        <v>0</v>
      </c>
    </row>
    <row r="421" customFormat="false" ht="15.6" hidden="true" customHeight="false" outlineLevel="0" collapsed="false">
      <c r="A421" s="490" t="s">
        <v>466</v>
      </c>
      <c r="B421" s="495" t="n">
        <v>10</v>
      </c>
      <c r="C421" s="491" t="s">
        <v>395</v>
      </c>
      <c r="D421" s="495" t="s">
        <v>767</v>
      </c>
      <c r="E421" s="491" t="s">
        <v>467</v>
      </c>
      <c r="F421" s="492"/>
    </row>
    <row r="422" customFormat="false" ht="31.2" hidden="true" customHeight="false" outlineLevel="0" collapsed="false">
      <c r="A422" s="494" t="s">
        <v>914</v>
      </c>
      <c r="B422" s="495" t="n">
        <v>10</v>
      </c>
      <c r="C422" s="491" t="s">
        <v>395</v>
      </c>
      <c r="D422" s="495" t="s">
        <v>915</v>
      </c>
      <c r="E422" s="491"/>
      <c r="F422" s="492" t="e">
        <f aca="false">SUM(F423)</f>
        <v>#REF!</v>
      </c>
    </row>
    <row r="423" customFormat="false" ht="15.6" hidden="true" customHeight="false" outlineLevel="0" collapsed="false">
      <c r="A423" s="494" t="s">
        <v>361</v>
      </c>
      <c r="B423" s="495" t="n">
        <v>10</v>
      </c>
      <c r="C423" s="491" t="s">
        <v>395</v>
      </c>
      <c r="D423" s="495" t="s">
        <v>915</v>
      </c>
      <c r="E423" s="491" t="s">
        <v>362</v>
      </c>
      <c r="F423" s="492" t="e">
        <f aca="false">SUM(#REF!)</f>
        <v>#REF!</v>
      </c>
    </row>
    <row r="424" customFormat="false" ht="15.6" hidden="true" customHeight="false" outlineLevel="0" collapsed="false">
      <c r="A424" s="494" t="s">
        <v>463</v>
      </c>
      <c r="B424" s="495" t="n">
        <v>10</v>
      </c>
      <c r="C424" s="491" t="s">
        <v>299</v>
      </c>
      <c r="D424" s="495"/>
      <c r="E424" s="491"/>
      <c r="F424" s="492" t="e">
        <f aca="false">SUM(F430,F425)</f>
        <v>#REF!</v>
      </c>
    </row>
    <row r="425" customFormat="false" ht="33.75" hidden="true" customHeight="true" outlineLevel="0" collapsed="false">
      <c r="A425" s="494" t="s">
        <v>300</v>
      </c>
      <c r="B425" s="495" t="n">
        <v>10</v>
      </c>
      <c r="C425" s="491" t="s">
        <v>299</v>
      </c>
      <c r="D425" s="495" t="s">
        <v>695</v>
      </c>
      <c r="E425" s="491"/>
      <c r="F425" s="492" t="e">
        <f aca="false">SUM(F426)</f>
        <v>#REF!</v>
      </c>
    </row>
    <row r="426" customFormat="false" ht="66" hidden="true" customHeight="true" outlineLevel="0" collapsed="false">
      <c r="A426" s="490" t="s">
        <v>302</v>
      </c>
      <c r="B426" s="495" t="n">
        <v>10</v>
      </c>
      <c r="C426" s="491" t="s">
        <v>299</v>
      </c>
      <c r="D426" s="495" t="s">
        <v>696</v>
      </c>
      <c r="E426" s="491"/>
      <c r="F426" s="492" t="e">
        <f aca="false">SUM(F427)</f>
        <v>#REF!</v>
      </c>
    </row>
    <row r="427" customFormat="false" ht="33" hidden="true" customHeight="true" outlineLevel="0" collapsed="false">
      <c r="A427" s="490" t="s">
        <v>464</v>
      </c>
      <c r="B427" s="495" t="n">
        <v>10</v>
      </c>
      <c r="C427" s="491" t="s">
        <v>299</v>
      </c>
      <c r="D427" s="495" t="s">
        <v>916</v>
      </c>
      <c r="E427" s="491"/>
      <c r="F427" s="492" t="e">
        <f aca="false">SUM(F428:F429)</f>
        <v>#REF!</v>
      </c>
    </row>
    <row r="428" customFormat="false" ht="17.25" hidden="true" customHeight="true" outlineLevel="0" collapsed="false">
      <c r="A428" s="490" t="s">
        <v>688</v>
      </c>
      <c r="B428" s="495" t="n">
        <v>10</v>
      </c>
      <c r="C428" s="491" t="s">
        <v>299</v>
      </c>
      <c r="D428" s="495" t="s">
        <v>916</v>
      </c>
      <c r="E428" s="491" t="s">
        <v>310</v>
      </c>
      <c r="F428" s="492" t="e">
        <f aca="false">SUM(#REF!)</f>
        <v>#REF!</v>
      </c>
    </row>
    <row r="429" customFormat="false" ht="18" hidden="true" customHeight="true" outlineLevel="0" collapsed="false">
      <c r="A429" s="490" t="s">
        <v>466</v>
      </c>
      <c r="B429" s="495" t="n">
        <v>10</v>
      </c>
      <c r="C429" s="491" t="s">
        <v>299</v>
      </c>
      <c r="D429" s="495" t="s">
        <v>916</v>
      </c>
      <c r="E429" s="491" t="s">
        <v>467</v>
      </c>
      <c r="F429" s="492" t="e">
        <f aca="false">SUM(#REF!)</f>
        <v>#REF!</v>
      </c>
    </row>
    <row r="430" customFormat="false" ht="32.25" hidden="true" customHeight="true" outlineLevel="0" collapsed="false">
      <c r="A430" s="494" t="s">
        <v>593</v>
      </c>
      <c r="B430" s="495" t="n">
        <v>10</v>
      </c>
      <c r="C430" s="491" t="s">
        <v>299</v>
      </c>
      <c r="D430" s="495" t="s">
        <v>823</v>
      </c>
      <c r="E430" s="491"/>
      <c r="F430" s="492" t="e">
        <f aca="false">SUM(F431)</f>
        <v>#REF!</v>
      </c>
    </row>
    <row r="431" customFormat="false" ht="49.5" hidden="true" customHeight="true" outlineLevel="0" collapsed="false">
      <c r="A431" s="490" t="s">
        <v>594</v>
      </c>
      <c r="B431" s="495" t="n">
        <v>10</v>
      </c>
      <c r="C431" s="491" t="s">
        <v>299</v>
      </c>
      <c r="D431" s="495" t="s">
        <v>824</v>
      </c>
      <c r="E431" s="491"/>
      <c r="F431" s="492" t="e">
        <f aca="false">SUM(F432)</f>
        <v>#REF!</v>
      </c>
    </row>
    <row r="432" customFormat="false" ht="16.5" hidden="true" customHeight="true" outlineLevel="0" collapsed="false">
      <c r="A432" s="494" t="s">
        <v>595</v>
      </c>
      <c r="B432" s="495" t="n">
        <v>10</v>
      </c>
      <c r="C432" s="491" t="s">
        <v>299</v>
      </c>
      <c r="D432" s="495" t="s">
        <v>917</v>
      </c>
      <c r="E432" s="491"/>
      <c r="F432" s="492" t="e">
        <f aca="false">SUM(F433:F434)</f>
        <v>#REF!</v>
      </c>
    </row>
    <row r="433" customFormat="false" ht="18" hidden="true" customHeight="true" outlineLevel="0" collapsed="false">
      <c r="A433" s="490" t="s">
        <v>688</v>
      </c>
      <c r="B433" s="495" t="n">
        <v>10</v>
      </c>
      <c r="C433" s="491" t="s">
        <v>299</v>
      </c>
      <c r="D433" s="495" t="s">
        <v>917</v>
      </c>
      <c r="E433" s="491" t="s">
        <v>310</v>
      </c>
      <c r="F433" s="492" t="e">
        <f aca="false">SUM(#REF!)</f>
        <v>#REF!</v>
      </c>
    </row>
    <row r="434" customFormat="false" ht="15.6" hidden="true" customHeight="false" outlineLevel="0" collapsed="false">
      <c r="A434" s="490" t="s">
        <v>466</v>
      </c>
      <c r="B434" s="495" t="n">
        <v>10</v>
      </c>
      <c r="C434" s="491" t="s">
        <v>299</v>
      </c>
      <c r="D434" s="495" t="s">
        <v>917</v>
      </c>
      <c r="E434" s="491" t="s">
        <v>467</v>
      </c>
      <c r="F434" s="492" t="e">
        <f aca="false">SUM(#REF!)</f>
        <v>#REF!</v>
      </c>
    </row>
    <row r="435" s="165" customFormat="true" ht="16.5" hidden="true" customHeight="true" outlineLevel="0" collapsed="false">
      <c r="A435" s="490" t="s">
        <v>508</v>
      </c>
      <c r="B435" s="495" t="n">
        <v>10</v>
      </c>
      <c r="C435" s="558" t="s">
        <v>356</v>
      </c>
      <c r="D435" s="495"/>
      <c r="E435" s="560"/>
      <c r="F435" s="492" t="e">
        <f aca="false">SUM(F436)</f>
        <v>#REF!</v>
      </c>
    </row>
    <row r="436" customFormat="false" ht="35.25" hidden="true" customHeight="true" outlineLevel="0" collapsed="false">
      <c r="A436" s="597" t="s">
        <v>483</v>
      </c>
      <c r="B436" s="598" t="n">
        <v>10</v>
      </c>
      <c r="C436" s="599" t="s">
        <v>356</v>
      </c>
      <c r="D436" s="495" t="s">
        <v>695</v>
      </c>
      <c r="E436" s="560"/>
      <c r="F436" s="492" t="e">
        <f aca="false">SUM(F437,F440)</f>
        <v>#REF!</v>
      </c>
    </row>
    <row r="437" customFormat="false" ht="66.75" hidden="true" customHeight="true" outlineLevel="0" collapsed="false">
      <c r="A437" s="494" t="s">
        <v>302</v>
      </c>
      <c r="B437" s="598" t="n">
        <v>10</v>
      </c>
      <c r="C437" s="599" t="s">
        <v>356</v>
      </c>
      <c r="D437" s="495" t="s">
        <v>696</v>
      </c>
      <c r="E437" s="491"/>
      <c r="F437" s="492" t="e">
        <f aca="false">SUM(F438)</f>
        <v>#REF!</v>
      </c>
    </row>
    <row r="438" customFormat="false" ht="33" hidden="true" customHeight="true" outlineLevel="0" collapsed="false">
      <c r="A438" s="498" t="s">
        <v>307</v>
      </c>
      <c r="B438" s="598" t="n">
        <v>10</v>
      </c>
      <c r="C438" s="599" t="s">
        <v>356</v>
      </c>
      <c r="D438" s="495" t="s">
        <v>698</v>
      </c>
      <c r="E438" s="491"/>
      <c r="F438" s="492" t="e">
        <f aca="false">SUM(F439)</f>
        <v>#REF!</v>
      </c>
    </row>
    <row r="439" customFormat="false" ht="17.25" hidden="true" customHeight="true" outlineLevel="0" collapsed="false">
      <c r="A439" s="490" t="s">
        <v>688</v>
      </c>
      <c r="B439" s="598" t="n">
        <v>10</v>
      </c>
      <c r="C439" s="599" t="s">
        <v>356</v>
      </c>
      <c r="D439" s="495" t="s">
        <v>698</v>
      </c>
      <c r="E439" s="491" t="s">
        <v>310</v>
      </c>
      <c r="F439" s="492" t="e">
        <f aca="false">SUM(#REF!)</f>
        <v>#REF!</v>
      </c>
    </row>
    <row r="440" customFormat="false" ht="48" hidden="true" customHeight="true" outlineLevel="0" collapsed="false">
      <c r="A440" s="490" t="s">
        <v>484</v>
      </c>
      <c r="B440" s="598" t="n">
        <v>10</v>
      </c>
      <c r="C440" s="599" t="s">
        <v>356</v>
      </c>
      <c r="D440" s="495" t="s">
        <v>742</v>
      </c>
      <c r="E440" s="560"/>
      <c r="F440" s="492" t="e">
        <f aca="false">SUM(F441+F444)</f>
        <v>#REF!</v>
      </c>
    </row>
    <row r="441" customFormat="false" ht="32.25" hidden="true" customHeight="true" outlineLevel="0" collapsed="false">
      <c r="A441" s="490" t="s">
        <v>509</v>
      </c>
      <c r="B441" s="598" t="n">
        <v>10</v>
      </c>
      <c r="C441" s="599" t="s">
        <v>356</v>
      </c>
      <c r="D441" s="495" t="s">
        <v>918</v>
      </c>
      <c r="E441" s="560"/>
      <c r="F441" s="492" t="e">
        <f aca="false">SUM(F442:F443)</f>
        <v>#REF!</v>
      </c>
    </row>
    <row r="442" customFormat="false" ht="48.75" hidden="true" customHeight="true" outlineLevel="0" collapsed="false">
      <c r="A442" s="494" t="s">
        <v>296</v>
      </c>
      <c r="B442" s="598" t="n">
        <v>10</v>
      </c>
      <c r="C442" s="599" t="s">
        <v>356</v>
      </c>
      <c r="D442" s="495" t="s">
        <v>918</v>
      </c>
      <c r="E442" s="491" t="s">
        <v>297</v>
      </c>
      <c r="F442" s="492" t="e">
        <f aca="false">SUM(#REF!)</f>
        <v>#REF!</v>
      </c>
    </row>
    <row r="443" customFormat="false" ht="16.5" hidden="true" customHeight="true" outlineLevel="0" collapsed="false">
      <c r="A443" s="490" t="s">
        <v>688</v>
      </c>
      <c r="B443" s="598" t="n">
        <v>10</v>
      </c>
      <c r="C443" s="599" t="s">
        <v>356</v>
      </c>
      <c r="D443" s="495" t="s">
        <v>918</v>
      </c>
      <c r="E443" s="491" t="s">
        <v>310</v>
      </c>
      <c r="F443" s="492" t="e">
        <f aca="false">SUM(#REF!)</f>
        <v>#REF!</v>
      </c>
    </row>
    <row r="444" customFormat="false" ht="16.5" hidden="true" customHeight="true" outlineLevel="0" collapsed="false">
      <c r="A444" s="490" t="s">
        <v>353</v>
      </c>
      <c r="B444" s="598" t="n">
        <v>10</v>
      </c>
      <c r="C444" s="599" t="s">
        <v>356</v>
      </c>
      <c r="D444" s="495" t="s">
        <v>919</v>
      </c>
      <c r="E444" s="491"/>
      <c r="F444" s="492" t="e">
        <f aca="false">SUM(F445)</f>
        <v>#REF!</v>
      </c>
    </row>
    <row r="445" customFormat="false" ht="48.75" hidden="true" customHeight="true" outlineLevel="0" collapsed="false">
      <c r="A445" s="494" t="s">
        <v>296</v>
      </c>
      <c r="B445" s="598" t="n">
        <v>10</v>
      </c>
      <c r="C445" s="599" t="s">
        <v>356</v>
      </c>
      <c r="D445" s="495" t="s">
        <v>919</v>
      </c>
      <c r="E445" s="491" t="s">
        <v>297</v>
      </c>
      <c r="F445" s="492" t="e">
        <f aca="false">SUM(#REF!)</f>
        <v>#REF!</v>
      </c>
    </row>
    <row r="446" customFormat="false" ht="15.6" hidden="true" customHeight="false" outlineLevel="0" collapsed="false">
      <c r="A446" s="494" t="s">
        <v>660</v>
      </c>
      <c r="B446" s="495" t="n">
        <v>11</v>
      </c>
      <c r="C446" s="495"/>
      <c r="D446" s="491"/>
      <c r="E446" s="491"/>
      <c r="F446" s="492" t="n">
        <f aca="false">SUM(F447)</f>
        <v>0</v>
      </c>
    </row>
    <row r="447" customFormat="false" ht="15.6" hidden="true" customHeight="false" outlineLevel="0" collapsed="false">
      <c r="A447" s="494" t="s">
        <v>920</v>
      </c>
      <c r="B447" s="495" t="n">
        <v>11</v>
      </c>
      <c r="C447" s="491" t="s">
        <v>287</v>
      </c>
      <c r="D447" s="495"/>
      <c r="E447" s="491"/>
      <c r="F447" s="492"/>
    </row>
    <row r="448" customFormat="false" ht="35.25" hidden="true" customHeight="true" outlineLevel="0" collapsed="false">
      <c r="A448" s="597" t="s">
        <v>483</v>
      </c>
      <c r="B448" s="491" t="s">
        <v>671</v>
      </c>
      <c r="C448" s="491" t="s">
        <v>287</v>
      </c>
      <c r="D448" s="495" t="s">
        <v>695</v>
      </c>
      <c r="E448" s="560"/>
      <c r="F448" s="492" t="e">
        <f aca="false">SUM(F452,F449)</f>
        <v>#REF!</v>
      </c>
    </row>
    <row r="449" s="367" customFormat="true" ht="48.75" hidden="true" customHeight="true" outlineLevel="0" collapsed="false">
      <c r="A449" s="490" t="s">
        <v>493</v>
      </c>
      <c r="B449" s="599" t="s">
        <v>671</v>
      </c>
      <c r="C449" s="599" t="s">
        <v>287</v>
      </c>
      <c r="D449" s="589" t="s">
        <v>893</v>
      </c>
      <c r="E449" s="600"/>
      <c r="F449" s="591" t="e">
        <f aca="false">SUM(F450)</f>
        <v>#REF!</v>
      </c>
    </row>
    <row r="450" s="367" customFormat="true" ht="18.75" hidden="true" customHeight="true" outlineLevel="0" collapsed="false">
      <c r="A450" s="601" t="s">
        <v>921</v>
      </c>
      <c r="B450" s="599" t="s">
        <v>671</v>
      </c>
      <c r="C450" s="599" t="s">
        <v>287</v>
      </c>
      <c r="D450" s="589" t="s">
        <v>922</v>
      </c>
      <c r="E450" s="600"/>
      <c r="F450" s="591" t="e">
        <f aca="false">SUM(F451)</f>
        <v>#REF!</v>
      </c>
    </row>
    <row r="451" s="367" customFormat="true" ht="17.25" hidden="true" customHeight="true" outlineLevel="0" collapsed="false">
      <c r="A451" s="592" t="s">
        <v>688</v>
      </c>
      <c r="B451" s="599" t="s">
        <v>671</v>
      </c>
      <c r="C451" s="599" t="s">
        <v>287</v>
      </c>
      <c r="D451" s="589" t="s">
        <v>922</v>
      </c>
      <c r="E451" s="600" t="s">
        <v>310</v>
      </c>
      <c r="F451" s="591" t="e">
        <f aca="false">SUM(#REF!)</f>
        <v>#REF!</v>
      </c>
    </row>
    <row r="452" customFormat="false" ht="63.75" hidden="true" customHeight="true" outlineLevel="0" collapsed="false">
      <c r="A452" s="494" t="s">
        <v>923</v>
      </c>
      <c r="B452" s="491" t="s">
        <v>671</v>
      </c>
      <c r="C452" s="491" t="s">
        <v>287</v>
      </c>
      <c r="D452" s="495" t="s">
        <v>696</v>
      </c>
      <c r="E452" s="491"/>
      <c r="F452" s="492" t="e">
        <f aca="false">SUM(F453)</f>
        <v>#REF!</v>
      </c>
    </row>
    <row r="453" customFormat="false" ht="32.25" hidden="true" customHeight="true" outlineLevel="0" collapsed="false">
      <c r="A453" s="498" t="s">
        <v>307</v>
      </c>
      <c r="B453" s="491" t="s">
        <v>671</v>
      </c>
      <c r="C453" s="491" t="s">
        <v>287</v>
      </c>
      <c r="D453" s="495" t="s">
        <v>698</v>
      </c>
      <c r="E453" s="491"/>
      <c r="F453" s="492" t="e">
        <f aca="false">SUM(F454)</f>
        <v>#REF!</v>
      </c>
    </row>
    <row r="454" customFormat="false" ht="17.25" hidden="true" customHeight="true" outlineLevel="0" collapsed="false">
      <c r="A454" s="490" t="s">
        <v>688</v>
      </c>
      <c r="B454" s="491" t="s">
        <v>671</v>
      </c>
      <c r="C454" s="491" t="s">
        <v>287</v>
      </c>
      <c r="D454" s="495" t="s">
        <v>698</v>
      </c>
      <c r="E454" s="491" t="s">
        <v>310</v>
      </c>
      <c r="F454" s="492" t="e">
        <f aca="false">SUM(#REF!)</f>
        <v>#REF!</v>
      </c>
    </row>
    <row r="455" customFormat="false" ht="64.5" hidden="true" customHeight="true" outlineLevel="0" collapsed="false">
      <c r="A455" s="602" t="s">
        <v>577</v>
      </c>
      <c r="B455" s="491" t="s">
        <v>671</v>
      </c>
      <c r="C455" s="491" t="s">
        <v>287</v>
      </c>
      <c r="D455" s="495" t="s">
        <v>868</v>
      </c>
      <c r="E455" s="491"/>
      <c r="F455" s="492" t="e">
        <f aca="false">SUM(F456)</f>
        <v>#REF!</v>
      </c>
    </row>
    <row r="456" customFormat="false" ht="64.5" hidden="true" customHeight="true" outlineLevel="0" collapsed="false">
      <c r="A456" s="602" t="s">
        <v>924</v>
      </c>
      <c r="B456" s="491" t="s">
        <v>671</v>
      </c>
      <c r="C456" s="491" t="s">
        <v>287</v>
      </c>
      <c r="D456" s="495" t="s">
        <v>925</v>
      </c>
      <c r="E456" s="491"/>
      <c r="F456" s="492" t="e">
        <f aca="false">SUM(F457)</f>
        <v>#REF!</v>
      </c>
    </row>
    <row r="457" customFormat="false" ht="46.8" hidden="true" customHeight="false" outlineLevel="0" collapsed="false">
      <c r="A457" s="490" t="s">
        <v>673</v>
      </c>
      <c r="B457" s="491" t="s">
        <v>671</v>
      </c>
      <c r="C457" s="491" t="s">
        <v>287</v>
      </c>
      <c r="D457" s="495" t="s">
        <v>926</v>
      </c>
      <c r="E457" s="491"/>
      <c r="F457" s="492" t="e">
        <f aca="false">SUM(F458)</f>
        <v>#REF!</v>
      </c>
    </row>
    <row r="458" customFormat="false" ht="15.6" hidden="true" customHeight="false" outlineLevel="0" collapsed="false">
      <c r="A458" s="490" t="s">
        <v>688</v>
      </c>
      <c r="B458" s="491" t="s">
        <v>671</v>
      </c>
      <c r="C458" s="491" t="s">
        <v>287</v>
      </c>
      <c r="D458" s="495" t="s">
        <v>926</v>
      </c>
      <c r="E458" s="491" t="s">
        <v>310</v>
      </c>
      <c r="F458" s="492" t="e">
        <f aca="false">SUM(#REF!)</f>
        <v>#REF!</v>
      </c>
    </row>
    <row r="459" customFormat="false" ht="15.6" hidden="false" customHeight="false" outlineLevel="0" collapsed="false">
      <c r="A459" s="490" t="s">
        <v>927</v>
      </c>
      <c r="B459" s="491" t="s">
        <v>400</v>
      </c>
      <c r="C459" s="491" t="s">
        <v>299</v>
      </c>
      <c r="D459" s="603"/>
      <c r="E459" s="560"/>
      <c r="F459" s="492" t="n">
        <v>10000</v>
      </c>
    </row>
    <row r="460" customFormat="false" ht="15.6" hidden="false" customHeight="false" outlineLevel="0" collapsed="false">
      <c r="A460" s="604" t="s">
        <v>457</v>
      </c>
      <c r="B460" s="517" t="s">
        <v>655</v>
      </c>
      <c r="C460" s="517"/>
      <c r="D460" s="605"/>
      <c r="E460" s="606"/>
      <c r="F460" s="520" t="n">
        <v>620404</v>
      </c>
    </row>
    <row r="461" customFormat="false" ht="15.6" hidden="false" customHeight="false" outlineLevel="0" collapsed="false">
      <c r="A461" s="490" t="s">
        <v>492</v>
      </c>
      <c r="B461" s="495" t="n">
        <v>10</v>
      </c>
      <c r="C461" s="491" t="s">
        <v>285</v>
      </c>
      <c r="D461" s="560"/>
      <c r="E461" s="560"/>
      <c r="F461" s="492" t="n">
        <v>620404</v>
      </c>
    </row>
    <row r="462" customFormat="false" ht="46.8" hidden="true" customHeight="false" outlineLevel="0" collapsed="false">
      <c r="A462" s="607" t="s">
        <v>478</v>
      </c>
      <c r="B462" s="504" t="n">
        <v>13</v>
      </c>
      <c r="C462" s="503" t="s">
        <v>285</v>
      </c>
      <c r="D462" s="551" t="s">
        <v>732</v>
      </c>
      <c r="E462" s="551"/>
      <c r="F462" s="608" t="e">
        <f aca="false">SUM(F463)</f>
        <v>#REF!</v>
      </c>
    </row>
    <row r="463" customFormat="false" ht="62.4" hidden="true" customHeight="false" outlineLevel="0" collapsed="false">
      <c r="A463" s="509" t="s">
        <v>928</v>
      </c>
      <c r="B463" s="609" t="n">
        <v>13</v>
      </c>
      <c r="C463" s="610"/>
      <c r="D463" s="11" t="s">
        <v>929</v>
      </c>
      <c r="E463" s="540"/>
      <c r="F463" s="611" t="e">
        <f aca="false">SUM(#REF!)</f>
        <v>#REF!</v>
      </c>
    </row>
    <row r="464" customFormat="false" ht="46.8" hidden="true" customHeight="false" outlineLevel="0" collapsed="false">
      <c r="A464" s="522" t="s">
        <v>511</v>
      </c>
      <c r="B464" s="523" t="n">
        <v>14</v>
      </c>
      <c r="C464" s="523"/>
      <c r="D464" s="523"/>
      <c r="E464" s="517"/>
      <c r="F464" s="612" t="e">
        <f aca="false">SUM(F465+F470)</f>
        <v>#REF!</v>
      </c>
    </row>
    <row r="465" customFormat="false" ht="31.2" hidden="true" customHeight="false" outlineLevel="0" collapsed="false">
      <c r="A465" s="524" t="s">
        <v>512</v>
      </c>
      <c r="B465" s="527" t="n">
        <v>14</v>
      </c>
      <c r="C465" s="525" t="s">
        <v>285</v>
      </c>
      <c r="D465" s="527"/>
      <c r="E465" s="528"/>
      <c r="F465" s="613" t="e">
        <f aca="false">SUM(F466)</f>
        <v>#REF!</v>
      </c>
    </row>
    <row r="466" customFormat="false" ht="46.8" hidden="true" customHeight="false" outlineLevel="0" collapsed="false">
      <c r="A466" s="502" t="s">
        <v>478</v>
      </c>
      <c r="B466" s="504" t="n">
        <v>14</v>
      </c>
      <c r="C466" s="503" t="s">
        <v>285</v>
      </c>
      <c r="D466" s="504" t="s">
        <v>732</v>
      </c>
      <c r="E466" s="503"/>
      <c r="F466" s="608" t="e">
        <f aca="false">SUM(F467)</f>
        <v>#REF!</v>
      </c>
    </row>
    <row r="467" customFormat="false" ht="62.4" hidden="true" customHeight="false" outlineLevel="0" collapsed="false">
      <c r="A467" s="506" t="s">
        <v>513</v>
      </c>
      <c r="B467" s="11" t="n">
        <v>14</v>
      </c>
      <c r="C467" s="507" t="s">
        <v>285</v>
      </c>
      <c r="D467" s="11" t="s">
        <v>930</v>
      </c>
      <c r="E467" s="507"/>
      <c r="F467" s="611" t="e">
        <f aca="false">SUM(F468)</f>
        <v>#REF!</v>
      </c>
    </row>
    <row r="468" customFormat="false" ht="31.2" hidden="true" customHeight="false" outlineLevel="0" collapsed="false">
      <c r="A468" s="506" t="s">
        <v>931</v>
      </c>
      <c r="B468" s="11" t="n">
        <v>14</v>
      </c>
      <c r="C468" s="507" t="s">
        <v>285</v>
      </c>
      <c r="D468" s="11" t="s">
        <v>932</v>
      </c>
      <c r="E468" s="507"/>
      <c r="F468" s="611" t="e">
        <f aca="false">SUM(F469)</f>
        <v>#REF!</v>
      </c>
    </row>
    <row r="469" customFormat="false" ht="15.6" hidden="true" customHeight="false" outlineLevel="0" collapsed="false">
      <c r="A469" s="506" t="s">
        <v>361</v>
      </c>
      <c r="B469" s="11" t="n">
        <v>14</v>
      </c>
      <c r="C469" s="507" t="s">
        <v>285</v>
      </c>
      <c r="D469" s="11" t="s">
        <v>932</v>
      </c>
      <c r="E469" s="507" t="s">
        <v>362</v>
      </c>
      <c r="F469" s="614" t="e">
        <f aca="false">SUM(#REF!)</f>
        <v>#REF!</v>
      </c>
    </row>
    <row r="470" customFormat="false" ht="15.6" hidden="true" customHeight="false" outlineLevel="0" collapsed="false">
      <c r="A470" s="524" t="s">
        <v>518</v>
      </c>
      <c r="B470" s="527" t="n">
        <v>14</v>
      </c>
      <c r="C470" s="525" t="s">
        <v>395</v>
      </c>
      <c r="D470" s="527"/>
      <c r="E470" s="525"/>
      <c r="F470" s="613" t="e">
        <f aca="false">SUM(F471)</f>
        <v>#REF!</v>
      </c>
    </row>
    <row r="471" customFormat="false" ht="46.8" hidden="true" customHeight="false" outlineLevel="0" collapsed="false">
      <c r="A471" s="502" t="s">
        <v>478</v>
      </c>
      <c r="B471" s="504" t="n">
        <v>14</v>
      </c>
      <c r="C471" s="503" t="s">
        <v>395</v>
      </c>
      <c r="D471" s="504" t="s">
        <v>732</v>
      </c>
      <c r="E471" s="503"/>
      <c r="F471" s="608" t="e">
        <f aca="false">SUM(F472)</f>
        <v>#REF!</v>
      </c>
    </row>
    <row r="472" customFormat="false" ht="62.4" hidden="true" customHeight="false" outlineLevel="0" collapsed="false">
      <c r="A472" s="506" t="s">
        <v>513</v>
      </c>
      <c r="B472" s="11" t="n">
        <v>14</v>
      </c>
      <c r="C472" s="507" t="s">
        <v>395</v>
      </c>
      <c r="D472" s="11" t="s">
        <v>930</v>
      </c>
      <c r="E472" s="615"/>
      <c r="F472" s="611" t="e">
        <f aca="false">SUM(F473)</f>
        <v>#REF!</v>
      </c>
    </row>
    <row r="473" customFormat="false" ht="46.8" hidden="true" customHeight="false" outlineLevel="0" collapsed="false">
      <c r="A473" s="509" t="s">
        <v>933</v>
      </c>
      <c r="B473" s="11" t="n">
        <v>14</v>
      </c>
      <c r="C473" s="507" t="s">
        <v>395</v>
      </c>
      <c r="D473" s="616" t="s">
        <v>934</v>
      </c>
      <c r="E473" s="615"/>
      <c r="F473" s="611" t="e">
        <f aca="false">SUM(F474)</f>
        <v>#REF!</v>
      </c>
    </row>
    <row r="474" customFormat="false" ht="15.6" hidden="true" customHeight="false" outlineLevel="0" collapsed="false">
      <c r="A474" s="617" t="s">
        <v>361</v>
      </c>
      <c r="B474" s="11" t="n">
        <v>14</v>
      </c>
      <c r="C474" s="507" t="s">
        <v>395</v>
      </c>
      <c r="D474" s="616" t="s">
        <v>934</v>
      </c>
      <c r="E474" s="507" t="s">
        <v>362</v>
      </c>
      <c r="F474" s="618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1.87"/>
    <col collapsed="false" customWidth="true" hidden="false" outlineLevel="0" max="3" min="3" style="0" width="38.87"/>
    <col collapsed="false" customWidth="true" hidden="false" outlineLevel="0" max="4" min="4" style="0" width="14.87"/>
  </cols>
  <sheetData>
    <row r="1" customFormat="false" ht="14.4" hidden="false" customHeight="false" outlineLevel="0" collapsed="false">
      <c r="A1" s="474" t="s">
        <v>935</v>
      </c>
      <c r="B1" s="474"/>
      <c r="C1" s="474"/>
      <c r="D1" s="474"/>
    </row>
    <row r="2" customFormat="false" ht="14.4" hidden="false" customHeight="false" outlineLevel="0" collapsed="false">
      <c r="A2" s="474" t="s">
        <v>268</v>
      </c>
      <c r="B2" s="474"/>
      <c r="C2" s="474"/>
      <c r="D2" s="474"/>
    </row>
    <row r="3" customFormat="false" ht="14.4" hidden="false" customHeight="false" outlineLevel="0" collapsed="false">
      <c r="A3" s="474" t="s">
        <v>2</v>
      </c>
      <c r="B3" s="474"/>
      <c r="C3" s="474"/>
      <c r="D3" s="474"/>
    </row>
    <row r="4" customFormat="false" ht="14.4" hidden="false" customHeight="false" outlineLevel="0" collapsed="false">
      <c r="A4" s="474" t="s">
        <v>269</v>
      </c>
      <c r="B4" s="474"/>
      <c r="C4" s="474"/>
      <c r="D4" s="474"/>
    </row>
    <row r="5" customFormat="false" ht="14.4" hidden="false" customHeight="false" outlineLevel="0" collapsed="false">
      <c r="A5" s="474" t="s">
        <v>270</v>
      </c>
      <c r="B5" s="474"/>
      <c r="C5" s="474"/>
      <c r="D5" s="474"/>
    </row>
    <row r="6" customFormat="false" ht="14.4" hidden="false" customHeight="false" outlineLevel="0" collapsed="false">
      <c r="A6" s="476" t="s">
        <v>678</v>
      </c>
      <c r="B6" s="476"/>
      <c r="C6" s="476"/>
      <c r="D6" s="476"/>
    </row>
    <row r="7" customFormat="false" ht="14.4" hidden="false" customHeight="false" outlineLevel="0" collapsed="false">
      <c r="A7" s="619"/>
      <c r="B7" s="619"/>
      <c r="C7" s="619"/>
      <c r="D7" s="619"/>
    </row>
    <row r="8" customFormat="false" ht="14.4" hidden="false" customHeight="false" outlineLevel="0" collapsed="false">
      <c r="A8" s="619"/>
      <c r="B8" s="619"/>
      <c r="C8" s="619"/>
      <c r="D8" s="619"/>
    </row>
    <row r="9" customFormat="false" ht="14.4" hidden="false" customHeight="false" outlineLevel="0" collapsed="false">
      <c r="A9" s="620"/>
      <c r="B9" s="620"/>
      <c r="C9" s="620"/>
      <c r="D9" s="620"/>
    </row>
    <row r="10" customFormat="false" ht="17.4" hidden="false" customHeight="false" outlineLevel="0" collapsed="false">
      <c r="A10" s="621" t="s">
        <v>936</v>
      </c>
      <c r="B10" s="621"/>
      <c r="C10" s="621"/>
    </row>
    <row r="11" customFormat="false" ht="17.4" hidden="false" customHeight="false" outlineLevel="0" collapsed="false">
      <c r="A11" s="621" t="s">
        <v>937</v>
      </c>
      <c r="B11" s="621"/>
      <c r="C11" s="621"/>
    </row>
    <row r="12" customFormat="false" ht="17.4" hidden="false" customHeight="false" outlineLevel="0" collapsed="false">
      <c r="A12" s="621" t="s">
        <v>938</v>
      </c>
      <c r="B12" s="621"/>
      <c r="C12" s="621"/>
    </row>
    <row r="13" customFormat="false" ht="14.4" hidden="false" customHeight="false" outlineLevel="0" collapsed="false">
      <c r="D13" s="7" t="s">
        <v>681</v>
      </c>
    </row>
    <row r="14" customFormat="false" ht="45" hidden="false" customHeight="true" outlineLevel="0" collapsed="false">
      <c r="A14" s="622" t="s">
        <v>939</v>
      </c>
      <c r="B14" s="623" t="s">
        <v>940</v>
      </c>
      <c r="C14" s="623"/>
      <c r="D14" s="11" t="s">
        <v>12</v>
      </c>
    </row>
    <row r="15" customFormat="false" ht="45" hidden="false" customHeight="true" outlineLevel="0" collapsed="false">
      <c r="A15" s="622"/>
      <c r="B15" s="624" t="s">
        <v>941</v>
      </c>
      <c r="C15" s="552" t="s">
        <v>942</v>
      </c>
      <c r="D15" s="11"/>
    </row>
    <row r="16" customFormat="false" ht="31.2" hidden="false" customHeight="false" outlineLevel="0" collapsed="false">
      <c r="A16" s="625" t="s">
        <v>943</v>
      </c>
      <c r="B16" s="626"/>
      <c r="C16" s="627" t="s">
        <v>944</v>
      </c>
      <c r="D16" s="628" t="n">
        <f aca="false">D18</f>
        <v>9774274</v>
      </c>
    </row>
    <row r="17" customFormat="false" ht="15.6" hidden="false" customHeight="false" outlineLevel="0" collapsed="false">
      <c r="A17" s="629" t="s">
        <v>945</v>
      </c>
      <c r="B17" s="630"/>
      <c r="C17" s="631"/>
      <c r="D17" s="632"/>
    </row>
    <row r="18" customFormat="false" ht="31.2" hidden="false" customHeight="false" outlineLevel="0" collapsed="false">
      <c r="A18" s="633" t="s">
        <v>946</v>
      </c>
      <c r="B18" s="634" t="s">
        <v>98</v>
      </c>
      <c r="C18" s="635"/>
      <c r="D18" s="636" t="n">
        <f aca="false">SUM(D19+D25+D34)</f>
        <v>9774274</v>
      </c>
    </row>
    <row r="19" customFormat="false" ht="35.25" hidden="true" customHeight="true" outlineLevel="0" collapsed="false">
      <c r="A19" s="637" t="s">
        <v>947</v>
      </c>
      <c r="B19" s="638" t="s">
        <v>98</v>
      </c>
      <c r="C19" s="639" t="s">
        <v>948</v>
      </c>
      <c r="D19" s="486" t="n">
        <f aca="false">SUM(D20)</f>
        <v>0</v>
      </c>
    </row>
    <row r="20" customFormat="false" ht="42.75" hidden="true" customHeight="true" outlineLevel="0" collapsed="false">
      <c r="A20" s="640" t="s">
        <v>949</v>
      </c>
      <c r="B20" s="641" t="s">
        <v>98</v>
      </c>
      <c r="C20" s="642" t="s">
        <v>950</v>
      </c>
      <c r="D20" s="529" t="n">
        <f aca="false">SUM(D21+D23)</f>
        <v>0</v>
      </c>
    </row>
    <row r="21" customFormat="false" ht="46.8" hidden="false" customHeight="false" outlineLevel="0" collapsed="false">
      <c r="A21" s="643" t="s">
        <v>951</v>
      </c>
      <c r="B21" s="644" t="s">
        <v>98</v>
      </c>
      <c r="C21" s="645" t="s">
        <v>952</v>
      </c>
      <c r="D21" s="505" t="n">
        <f aca="false">D22</f>
        <v>0</v>
      </c>
    </row>
    <row r="22" customFormat="false" ht="46.8" hidden="false" customHeight="false" outlineLevel="0" collapsed="false">
      <c r="A22" s="646" t="s">
        <v>953</v>
      </c>
      <c r="B22" s="622" t="s">
        <v>98</v>
      </c>
      <c r="C22" s="647" t="s">
        <v>954</v>
      </c>
      <c r="D22" s="511"/>
    </row>
    <row r="23" customFormat="false" ht="46.8" hidden="false" customHeight="false" outlineLevel="0" collapsed="false">
      <c r="A23" s="646" t="s">
        <v>955</v>
      </c>
      <c r="B23" s="622" t="str">
        <f aca="false">$B$22</f>
        <v>001</v>
      </c>
      <c r="C23" s="647" t="s">
        <v>956</v>
      </c>
      <c r="D23" s="511"/>
    </row>
    <row r="24" customFormat="false" ht="46.8" hidden="false" customHeight="false" outlineLevel="0" collapsed="false">
      <c r="A24" s="646" t="s">
        <v>957</v>
      </c>
      <c r="B24" s="622" t="str">
        <f aca="false">$B$22</f>
        <v>001</v>
      </c>
      <c r="C24" s="647" t="s">
        <v>958</v>
      </c>
      <c r="D24" s="511"/>
    </row>
    <row r="25" customFormat="false" ht="31.2" hidden="false" customHeight="false" outlineLevel="0" collapsed="false">
      <c r="A25" s="637" t="s">
        <v>959</v>
      </c>
      <c r="B25" s="638" t="s">
        <v>98</v>
      </c>
      <c r="C25" s="639" t="s">
        <v>960</v>
      </c>
      <c r="D25" s="486" t="n">
        <f aca="false">D26+D30</f>
        <v>9774274</v>
      </c>
    </row>
    <row r="26" customFormat="false" ht="15.6" hidden="false" customHeight="false" outlineLevel="0" collapsed="false">
      <c r="A26" s="640" t="s">
        <v>961</v>
      </c>
      <c r="B26" s="641" t="s">
        <v>98</v>
      </c>
      <c r="C26" s="642" t="s">
        <v>962</v>
      </c>
      <c r="D26" s="648" t="n">
        <f aca="false">SUM(D27)</f>
        <v>-3379475</v>
      </c>
    </row>
    <row r="27" customFormat="false" ht="15.6" hidden="false" customHeight="false" outlineLevel="0" collapsed="false">
      <c r="A27" s="646" t="s">
        <v>963</v>
      </c>
      <c r="B27" s="622" t="s">
        <v>98</v>
      </c>
      <c r="C27" s="647" t="s">
        <v>964</v>
      </c>
      <c r="D27" s="508" t="n">
        <f aca="false">SUM(D28)</f>
        <v>-3379475</v>
      </c>
    </row>
    <row r="28" customFormat="false" ht="15.6" hidden="false" customHeight="false" outlineLevel="0" collapsed="false">
      <c r="A28" s="646" t="s">
        <v>965</v>
      </c>
      <c r="B28" s="622" t="s">
        <v>98</v>
      </c>
      <c r="C28" s="647" t="s">
        <v>966</v>
      </c>
      <c r="D28" s="508" t="n">
        <f aca="false">SUM(D29)</f>
        <v>-3379475</v>
      </c>
    </row>
    <row r="29" customFormat="false" ht="31.2" hidden="false" customHeight="false" outlineLevel="0" collapsed="false">
      <c r="A29" s="646" t="s">
        <v>967</v>
      </c>
      <c r="B29" s="622" t="s">
        <v>98</v>
      </c>
      <c r="C29" s="647" t="s">
        <v>968</v>
      </c>
      <c r="D29" s="511" t="n">
        <v>-3379475</v>
      </c>
    </row>
    <row r="30" customFormat="false" ht="15.6" hidden="false" customHeight="false" outlineLevel="0" collapsed="false">
      <c r="A30" s="640" t="s">
        <v>969</v>
      </c>
      <c r="B30" s="641" t="s">
        <v>98</v>
      </c>
      <c r="C30" s="642" t="s">
        <v>970</v>
      </c>
      <c r="D30" s="648" t="n">
        <f aca="false">SUM(D31)</f>
        <v>13153749</v>
      </c>
    </row>
    <row r="31" customFormat="false" ht="15.6" hidden="false" customHeight="false" outlineLevel="0" collapsed="false">
      <c r="A31" s="646" t="s">
        <v>971</v>
      </c>
      <c r="B31" s="622" t="s">
        <v>98</v>
      </c>
      <c r="C31" s="647" t="s">
        <v>972</v>
      </c>
      <c r="D31" s="649" t="n">
        <f aca="false">SUM(D32)</f>
        <v>13153749</v>
      </c>
    </row>
    <row r="32" customFormat="false" ht="15.6" hidden="false" customHeight="false" outlineLevel="0" collapsed="false">
      <c r="A32" s="646" t="s">
        <v>973</v>
      </c>
      <c r="B32" s="622" t="s">
        <v>98</v>
      </c>
      <c r="C32" s="647" t="s">
        <v>974</v>
      </c>
      <c r="D32" s="649" t="n">
        <f aca="false">SUM(D33)</f>
        <v>13153749</v>
      </c>
    </row>
    <row r="33" customFormat="false" ht="31.2" hidden="false" customHeight="false" outlineLevel="0" collapsed="false">
      <c r="A33" s="650" t="s">
        <v>975</v>
      </c>
      <c r="B33" s="624" t="s">
        <v>98</v>
      </c>
      <c r="C33" s="647" t="s">
        <v>976</v>
      </c>
      <c r="D33" s="511" t="n">
        <v>13153749</v>
      </c>
    </row>
    <row r="34" customFormat="false" ht="31.2" hidden="true" customHeight="false" outlineLevel="0" collapsed="false">
      <c r="A34" s="637" t="s">
        <v>977</v>
      </c>
      <c r="B34" s="638" t="s">
        <v>90</v>
      </c>
      <c r="C34" s="639" t="s">
        <v>978</v>
      </c>
      <c r="D34" s="612"/>
    </row>
    <row r="35" customFormat="false" ht="31.2" hidden="true" customHeight="false" outlineLevel="0" collapsed="false">
      <c r="A35" s="651" t="s">
        <v>979</v>
      </c>
      <c r="B35" s="652" t="s">
        <v>90</v>
      </c>
      <c r="C35" s="653" t="s">
        <v>980</v>
      </c>
      <c r="D35" s="613"/>
    </row>
    <row r="36" customFormat="false" ht="31.2" hidden="true" customHeight="false" outlineLevel="0" collapsed="false">
      <c r="A36" s="643" t="s">
        <v>981</v>
      </c>
      <c r="B36" s="644" t="s">
        <v>90</v>
      </c>
      <c r="C36" s="645" t="s">
        <v>982</v>
      </c>
      <c r="D36" s="608"/>
    </row>
    <row r="37" customFormat="false" ht="45.75" hidden="true" customHeight="true" outlineLevel="0" collapsed="false">
      <c r="A37" s="646" t="s">
        <v>983</v>
      </c>
      <c r="B37" s="622" t="s">
        <v>90</v>
      </c>
      <c r="C37" s="647" t="s">
        <v>984</v>
      </c>
      <c r="D37" s="611"/>
    </row>
    <row r="38" customFormat="false" ht="62.4" hidden="true" customHeight="false" outlineLevel="0" collapsed="false">
      <c r="A38" s="646" t="s">
        <v>985</v>
      </c>
      <c r="B38" s="622" t="s">
        <v>90</v>
      </c>
      <c r="C38" s="647" t="s">
        <v>986</v>
      </c>
      <c r="D38" s="611"/>
    </row>
    <row r="39" customFormat="false" ht="31.2" hidden="true" customHeight="false" outlineLevel="0" collapsed="false">
      <c r="A39" s="646" t="s">
        <v>987</v>
      </c>
      <c r="B39" s="622" t="s">
        <v>90</v>
      </c>
      <c r="C39" s="647" t="s">
        <v>988</v>
      </c>
      <c r="D39" s="611"/>
    </row>
    <row r="40" customFormat="false" ht="62.4" hidden="true" customHeight="false" outlineLevel="0" collapsed="false">
      <c r="A40" s="646" t="s">
        <v>989</v>
      </c>
      <c r="B40" s="622" t="s">
        <v>90</v>
      </c>
      <c r="C40" s="647" t="s">
        <v>990</v>
      </c>
      <c r="D40" s="654"/>
    </row>
    <row r="41" customFormat="false" ht="31.2" hidden="true" customHeight="false" outlineLevel="0" collapsed="false">
      <c r="A41" s="646" t="s">
        <v>991</v>
      </c>
      <c r="B41" s="622" t="s">
        <v>90</v>
      </c>
      <c r="C41" s="647" t="s">
        <v>992</v>
      </c>
      <c r="D41" s="611"/>
    </row>
    <row r="42" customFormat="false" ht="62.4" hidden="true" customHeight="false" outlineLevel="0" collapsed="false">
      <c r="A42" s="646" t="s">
        <v>993</v>
      </c>
      <c r="B42" s="622" t="s">
        <v>90</v>
      </c>
      <c r="C42" s="647" t="s">
        <v>994</v>
      </c>
      <c r="D42" s="654"/>
    </row>
    <row r="43" customFormat="false" ht="31.2" hidden="true" customHeight="false" outlineLevel="0" collapsed="false">
      <c r="A43" s="643" t="s">
        <v>995</v>
      </c>
      <c r="B43" s="644" t="s">
        <v>90</v>
      </c>
      <c r="C43" s="645" t="s">
        <v>996</v>
      </c>
      <c r="D43" s="608"/>
    </row>
    <row r="44" customFormat="false" ht="46.8" hidden="true" customHeight="false" outlineLevel="0" collapsed="false">
      <c r="A44" s="646" t="s">
        <v>997</v>
      </c>
      <c r="B44" s="622" t="s">
        <v>90</v>
      </c>
      <c r="C44" s="647" t="s">
        <v>998</v>
      </c>
      <c r="D44" s="611"/>
    </row>
    <row r="45" customFormat="false" ht="46.8" hidden="true" customHeight="false" outlineLevel="0" collapsed="false">
      <c r="A45" s="646" t="s">
        <v>999</v>
      </c>
      <c r="B45" s="622" t="s">
        <v>90</v>
      </c>
      <c r="C45" s="647" t="s">
        <v>1000</v>
      </c>
      <c r="D45" s="611"/>
    </row>
    <row r="46" customFormat="false" ht="31.2" hidden="true" customHeight="false" outlineLevel="0" collapsed="false">
      <c r="A46" s="646" t="s">
        <v>987</v>
      </c>
      <c r="B46" s="622" t="s">
        <v>90</v>
      </c>
      <c r="C46" s="647" t="s">
        <v>1001</v>
      </c>
      <c r="D46" s="611"/>
    </row>
    <row r="47" customFormat="false" ht="62.4" hidden="true" customHeight="false" outlineLevel="0" collapsed="false">
      <c r="A47" s="646" t="s">
        <v>989</v>
      </c>
      <c r="B47" s="622" t="s">
        <v>90</v>
      </c>
      <c r="C47" s="647" t="s">
        <v>1002</v>
      </c>
      <c r="D47" s="654"/>
    </row>
    <row r="48" customFormat="false" ht="31.2" hidden="true" customHeight="false" outlineLevel="0" collapsed="false">
      <c r="A48" s="646" t="s">
        <v>991</v>
      </c>
      <c r="B48" s="622" t="s">
        <v>90</v>
      </c>
      <c r="C48" s="647" t="s">
        <v>1003</v>
      </c>
      <c r="D48" s="611"/>
    </row>
    <row r="49" customFormat="false" ht="62.4" hidden="true" customHeight="false" outlineLevel="0" collapsed="false">
      <c r="A49" s="646" t="s">
        <v>993</v>
      </c>
      <c r="B49" s="622" t="s">
        <v>90</v>
      </c>
      <c r="C49" s="647" t="s">
        <v>1004</v>
      </c>
      <c r="D49" s="654"/>
    </row>
    <row r="50" customFormat="false" ht="15.6" hidden="true" customHeight="false" outlineLevel="0" collapsed="false">
      <c r="A50" s="655" t="s">
        <v>1005</v>
      </c>
      <c r="B50" s="656"/>
      <c r="C50" s="656"/>
      <c r="D50" s="65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3" min="2" style="0" width="6.87"/>
    <col collapsed="false" customWidth="true" hidden="false" outlineLevel="0" max="4" min="4" style="0" width="11.87"/>
    <col collapsed="false" customWidth="true" hidden="false" outlineLevel="0" max="5" min="5" style="0" width="5.43"/>
    <col collapsed="false" customWidth="true" hidden="false" outlineLevel="0" max="6" min="6" style="0" width="22.1"/>
    <col collapsed="false" customWidth="true" hidden="false" outlineLevel="0" max="7" min="7" style="0" width="13.55"/>
    <col collapsed="false" customWidth="true" hidden="false" outlineLevel="0" max="8" min="8" style="0" width="13.66"/>
    <col collapsed="false" customWidth="true" hidden="false" outlineLevel="0" max="9" min="9" style="0" width="12.1"/>
  </cols>
  <sheetData>
    <row r="1" customFormat="false" ht="18.75" hidden="false" customHeight="true" outlineLevel="0" collapsed="false">
      <c r="A1" s="4" t="s">
        <v>1006</v>
      </c>
      <c r="B1" s="4"/>
      <c r="C1" s="4"/>
      <c r="D1" s="4"/>
      <c r="E1" s="4"/>
      <c r="F1" s="4"/>
      <c r="G1" s="480"/>
    </row>
    <row r="2" customFormat="false" ht="18.75" hidden="false" customHeight="true" outlineLevel="0" collapsed="false">
      <c r="A2" s="4" t="s">
        <v>1007</v>
      </c>
      <c r="B2" s="4"/>
      <c r="C2" s="4"/>
      <c r="D2" s="4"/>
      <c r="E2" s="4"/>
      <c r="F2" s="4"/>
      <c r="G2" s="480"/>
    </row>
    <row r="3" customFormat="false" ht="18.75" hidden="false" customHeight="true" outlineLevel="0" collapsed="false">
      <c r="A3" s="4" t="s">
        <v>1008</v>
      </c>
      <c r="B3" s="4"/>
      <c r="C3" s="4"/>
      <c r="D3" s="4"/>
      <c r="E3" s="4"/>
      <c r="F3" s="4"/>
      <c r="G3" s="480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B5" s="480"/>
      <c r="C5" s="480"/>
      <c r="D5" s="480"/>
      <c r="E5" s="480"/>
      <c r="H5" s="0" t="s">
        <v>9</v>
      </c>
    </row>
    <row r="6" customFormat="false" ht="45.75" hidden="false" customHeight="true" outlineLevel="0" collapsed="false">
      <c r="A6" s="9" t="s">
        <v>275</v>
      </c>
      <c r="B6" s="658" t="s">
        <v>279</v>
      </c>
      <c r="C6" s="658"/>
      <c r="D6" s="658"/>
      <c r="E6" s="9" t="s">
        <v>280</v>
      </c>
      <c r="F6" s="11" t="s">
        <v>1009</v>
      </c>
      <c r="G6" s="11" t="s">
        <v>1010</v>
      </c>
      <c r="H6" s="659" t="s">
        <v>1011</v>
      </c>
      <c r="I6" s="660"/>
    </row>
    <row r="7" customFormat="false" ht="15.6" hidden="false" customHeight="false" outlineLevel="0" collapsed="false">
      <c r="A7" s="661" t="s">
        <v>1012</v>
      </c>
      <c r="B7" s="662"/>
      <c r="C7" s="663"/>
      <c r="D7" s="664"/>
      <c r="E7" s="665"/>
      <c r="F7" s="628" t="n">
        <f aca="false">F8+F183+F195+F210+F256+F270+F306</f>
        <v>15567883</v>
      </c>
      <c r="G7" s="628" t="n">
        <f aca="false">G8+G183+G195+G210+G256+G270+G306+G22</f>
        <v>15562569</v>
      </c>
      <c r="H7" s="666" t="n">
        <f aca="false">SUM(G7/F7)*100</f>
        <v>99.9658656221915</v>
      </c>
    </row>
    <row r="8" customFormat="false" ht="63" hidden="false" customHeight="true" outlineLevel="0" collapsed="false">
      <c r="A8" s="667" t="str">
        <f aca="false">[4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668" t="str">
        <f aca="false">[4]прил5!D352</f>
        <v>01 0</v>
      </c>
      <c r="C8" s="669" t="str">
        <f aca="false">[4]прил5!E352</f>
        <v>00</v>
      </c>
      <c r="D8" s="670" t="str">
        <f aca="false">[4]прил5!F352</f>
        <v>00000</v>
      </c>
      <c r="E8" s="671"/>
      <c r="F8" s="582" t="n">
        <v>1227406</v>
      </c>
      <c r="G8" s="582" t="n">
        <v>1201319</v>
      </c>
      <c r="H8" s="672" t="n">
        <f aca="false">SUM(G8/F8)*100</f>
        <v>97.8746233927486</v>
      </c>
    </row>
    <row r="9" customFormat="false" ht="67.5" hidden="false" customHeight="true" outlineLevel="0" collapsed="false">
      <c r="A9" s="673" t="str">
        <f aca="false">[4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674" t="str">
        <f aca="false">[4]прил5!D353</f>
        <v>01 1</v>
      </c>
      <c r="C9" s="675" t="str">
        <f aca="false">[4]прил5!E353</f>
        <v>00</v>
      </c>
      <c r="D9" s="676" t="str">
        <f aca="false">[4]прил5!F353</f>
        <v>00000</v>
      </c>
      <c r="E9" s="677"/>
      <c r="F9" s="582" t="n">
        <v>1206633</v>
      </c>
      <c r="G9" s="582" t="n">
        <v>1201319</v>
      </c>
      <c r="H9" s="678" t="n">
        <f aca="false">SUM(G9/F9)*100</f>
        <v>99.5596009722923</v>
      </c>
    </row>
    <row r="10" customFormat="false" ht="16.5" hidden="false" customHeight="true" outlineLevel="0" collapsed="false">
      <c r="A10" s="679" t="str">
        <f aca="false">[4]прил5!A354</f>
        <v>Основное мероприятие "Организация культурно-досуговой деятельности"</v>
      </c>
      <c r="B10" s="680" t="str">
        <f aca="false">[4]прил5!D354</f>
        <v>01 1</v>
      </c>
      <c r="C10" s="681" t="str">
        <f aca="false">[4]прил5!E354</f>
        <v>01</v>
      </c>
      <c r="D10" s="682" t="str">
        <f aca="false">[4]прил5!F354</f>
        <v>00000</v>
      </c>
      <c r="E10" s="683"/>
      <c r="F10" s="582" t="n">
        <v>1206633</v>
      </c>
      <c r="G10" s="582" t="n">
        <v>1201319</v>
      </c>
      <c r="H10" s="684" t="n">
        <f aca="false">SUM(G10/F10)*100</f>
        <v>99.5596009722923</v>
      </c>
    </row>
    <row r="11" customFormat="false" ht="35.25" hidden="false" customHeight="true" outlineLevel="0" collapsed="false">
      <c r="A11" s="512" t="str">
        <f aca="false">[4]прил5!A355</f>
        <v>Оплата труда работников учреждений культуры муниципальных образований городских и сельских поселений</v>
      </c>
      <c r="B11" s="685" t="str">
        <f aca="false">[4]прил5!D355</f>
        <v>011 </v>
      </c>
      <c r="C11" s="686" t="str">
        <f aca="false">[4]прил5!E355</f>
        <v>01</v>
      </c>
      <c r="D11" s="687" t="str">
        <f aca="false">[4]прил5!F355</f>
        <v>13330</v>
      </c>
      <c r="E11" s="688"/>
      <c r="F11" s="505" t="n">
        <v>209458</v>
      </c>
      <c r="G11" s="505" t="n">
        <v>209458</v>
      </c>
      <c r="H11" s="689" t="n">
        <f aca="false">SUM(G11/F11)*100</f>
        <v>100</v>
      </c>
    </row>
    <row r="12" customFormat="false" ht="33" hidden="false" customHeight="true" outlineLevel="0" collapsed="false">
      <c r="A12" s="513" t="str">
        <f aca="false">[4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690" t="str">
        <f aca="false">[4]прил5!D356</f>
        <v>011</v>
      </c>
      <c r="C12" s="691" t="str">
        <f aca="false">[4]прил5!E356</f>
        <v>01</v>
      </c>
      <c r="D12" s="692" t="str">
        <f aca="false">[4]прил5!F356</f>
        <v>13330</v>
      </c>
      <c r="E12" s="693" t="str">
        <f aca="false">[4]прил5!G356</f>
        <v>100</v>
      </c>
      <c r="F12" s="515" t="n">
        <v>209458</v>
      </c>
      <c r="G12" s="515" t="n">
        <v>209458</v>
      </c>
      <c r="H12" s="694" t="n">
        <f aca="false">SUM(G12/F12)*100</f>
        <v>100</v>
      </c>
    </row>
    <row r="13" customFormat="false" ht="50.25" hidden="false" customHeight="true" outlineLevel="0" collapsed="false">
      <c r="A13" s="695" t="s">
        <v>634</v>
      </c>
      <c r="B13" s="690" t="str">
        <f aca="false">[4]прил5!D357</f>
        <v>01 1</v>
      </c>
      <c r="C13" s="691" t="str">
        <f aca="false">[4]прил5!E357</f>
        <v>01</v>
      </c>
      <c r="D13" s="692" t="s">
        <v>635</v>
      </c>
      <c r="E13" s="693"/>
      <c r="F13" s="515" t="n">
        <v>341900</v>
      </c>
      <c r="G13" s="515" t="n">
        <v>336587</v>
      </c>
      <c r="H13" s="694" t="n">
        <f aca="false">SUM(G13/F13)*100</f>
        <v>98.446036852881</v>
      </c>
    </row>
    <row r="14" customFormat="false" ht="46.5" hidden="false" customHeight="true" outlineLevel="0" collapsed="false">
      <c r="A14" s="696" t="s">
        <v>296</v>
      </c>
      <c r="B14" s="697" t="str">
        <f aca="false">[4]прил5!D358</f>
        <v>01 1</v>
      </c>
      <c r="C14" s="698" t="str">
        <f aca="false">[4]прил5!E358</f>
        <v>01</v>
      </c>
      <c r="D14" s="692" t="s">
        <v>635</v>
      </c>
      <c r="E14" s="693" t="str">
        <f aca="false">[4]прил5!G358</f>
        <v>100</v>
      </c>
      <c r="F14" s="515" t="n">
        <v>341900</v>
      </c>
      <c r="G14" s="515" t="n">
        <v>336587</v>
      </c>
      <c r="H14" s="694" t="n">
        <f aca="false">SUM(G14/F14)*100</f>
        <v>98.446036852881</v>
      </c>
    </row>
    <row r="15" customFormat="false" ht="50.25" hidden="false" customHeight="true" outlineLevel="0" collapsed="false">
      <c r="A15" s="513" t="str">
        <f aca="false">[4]прил5!A359</f>
        <v>Закупка товаров, работ и услуг для обеспечения государственных (муниципальных) нужд</v>
      </c>
      <c r="B15" s="697" t="str">
        <f aca="false">[4]прил5!D359</f>
        <v>01 1</v>
      </c>
      <c r="C15" s="698" t="str">
        <f aca="false">[4]прил5!E359</f>
        <v>01</v>
      </c>
      <c r="D15" s="692" t="str">
        <f aca="false">[4]прил5!F359</f>
        <v>С1401</v>
      </c>
      <c r="E15" s="693" t="s">
        <v>310</v>
      </c>
      <c r="F15" s="515" t="n">
        <v>654371</v>
      </c>
      <c r="G15" s="515" t="n">
        <v>654371</v>
      </c>
      <c r="H15" s="694" t="n">
        <f aca="false">SUM(G15/F15)*100</f>
        <v>100</v>
      </c>
    </row>
    <row r="16" customFormat="false" ht="15.6" hidden="true" customHeight="false" outlineLevel="0" collapsed="false">
      <c r="A16" s="513" t="str">
        <f aca="false">[4]прил5!A360</f>
        <v>Иные бюджетные ассигнования</v>
      </c>
      <c r="B16" s="697" t="str">
        <f aca="false">[4]прил5!D360</f>
        <v>01 1</v>
      </c>
      <c r="C16" s="698" t="str">
        <f aca="false">[4]прил5!E360</f>
        <v>01</v>
      </c>
      <c r="D16" s="692" t="str">
        <f aca="false">[4]прил5!F360</f>
        <v>С1401</v>
      </c>
      <c r="E16" s="693" t="s">
        <v>310</v>
      </c>
      <c r="F16" s="515" t="n">
        <f aca="false">[4]прил5!H360</f>
        <v>0</v>
      </c>
      <c r="G16" s="515" t="n">
        <f aca="false">F16</f>
        <v>0</v>
      </c>
      <c r="H16" s="694"/>
    </row>
    <row r="17" customFormat="false" ht="15" hidden="false" customHeight="true" outlineLevel="0" collapsed="false">
      <c r="A17" s="513" t="str">
        <f aca="false">[4]прил5!$A$506</f>
        <v>Иные бюджетные ассигнования</v>
      </c>
      <c r="B17" s="697" t="s">
        <v>629</v>
      </c>
      <c r="C17" s="698" t="s">
        <v>285</v>
      </c>
      <c r="D17" s="692" t="s">
        <v>394</v>
      </c>
      <c r="E17" s="693" t="s">
        <v>354</v>
      </c>
      <c r="F17" s="515" t="n">
        <v>904</v>
      </c>
      <c r="G17" s="515" t="n">
        <v>903</v>
      </c>
      <c r="H17" s="694" t="n">
        <f aca="false">SUM(G17/F17)*100</f>
        <v>99.8893805309735</v>
      </c>
    </row>
    <row r="18" customFormat="false" ht="19.5" hidden="true" customHeight="true" outlineLevel="0" collapsed="false">
      <c r="A18" s="512" t="s">
        <v>628</v>
      </c>
      <c r="B18" s="699" t="s">
        <v>626</v>
      </c>
      <c r="C18" s="700" t="s">
        <v>285</v>
      </c>
      <c r="D18" s="687" t="s">
        <v>630</v>
      </c>
      <c r="E18" s="688"/>
      <c r="F18" s="505"/>
      <c r="G18" s="505"/>
      <c r="H18" s="689"/>
    </row>
    <row r="19" customFormat="false" ht="16.5" hidden="true" customHeight="true" outlineLevel="0" collapsed="false">
      <c r="A19" s="513" t="s">
        <v>309</v>
      </c>
      <c r="B19" s="697" t="s">
        <v>626</v>
      </c>
      <c r="C19" s="698" t="s">
        <v>285</v>
      </c>
      <c r="D19" s="692" t="s">
        <v>630</v>
      </c>
      <c r="E19" s="693" t="s">
        <v>310</v>
      </c>
      <c r="F19" s="515"/>
      <c r="G19" s="515"/>
      <c r="H19" s="694"/>
    </row>
    <row r="20" customFormat="false" ht="31.5" hidden="true" customHeight="true" outlineLevel="0" collapsed="false">
      <c r="A20" s="512" t="s">
        <v>1013</v>
      </c>
      <c r="B20" s="699" t="s">
        <v>626</v>
      </c>
      <c r="C20" s="700" t="s">
        <v>285</v>
      </c>
      <c r="D20" s="687" t="s">
        <v>633</v>
      </c>
      <c r="E20" s="688"/>
      <c r="F20" s="505"/>
      <c r="G20" s="505"/>
      <c r="H20" s="689"/>
    </row>
    <row r="21" customFormat="false" ht="31.5" hidden="true" customHeight="true" outlineLevel="0" collapsed="false">
      <c r="A21" s="513" t="s">
        <v>309</v>
      </c>
      <c r="B21" s="697" t="s">
        <v>626</v>
      </c>
      <c r="C21" s="698" t="s">
        <v>285</v>
      </c>
      <c r="D21" s="692" t="s">
        <v>633</v>
      </c>
      <c r="E21" s="693" t="s">
        <v>310</v>
      </c>
      <c r="F21" s="515"/>
      <c r="G21" s="515"/>
      <c r="H21" s="694"/>
    </row>
    <row r="22" customFormat="false" ht="31.2" hidden="false" customHeight="false" outlineLevel="0" collapsed="false">
      <c r="A22" s="701" t="s">
        <v>599</v>
      </c>
      <c r="B22" s="702" t="s">
        <v>600</v>
      </c>
      <c r="C22" s="703" t="s">
        <v>290</v>
      </c>
      <c r="D22" s="704" t="s">
        <v>291</v>
      </c>
      <c r="E22" s="705"/>
      <c r="F22" s="706" t="n">
        <v>20773</v>
      </c>
      <c r="G22" s="706" t="n">
        <v>20773</v>
      </c>
      <c r="H22" s="707" t="n">
        <v>100</v>
      </c>
    </row>
    <row r="23" customFormat="false" ht="15.6" hidden="true" customHeight="false" outlineLevel="0" collapsed="false">
      <c r="A23" s="708" t="s">
        <v>601</v>
      </c>
      <c r="B23" s="709" t="s">
        <v>602</v>
      </c>
      <c r="C23" s="710" t="s">
        <v>285</v>
      </c>
      <c r="D23" s="711" t="s">
        <v>291</v>
      </c>
      <c r="E23" s="712"/>
      <c r="F23" s="508"/>
      <c r="G23" s="508"/>
      <c r="H23" s="713"/>
    </row>
    <row r="24" customFormat="false" ht="31.2" hidden="true" customHeight="false" outlineLevel="0" collapsed="false">
      <c r="A24" s="512" t="s">
        <v>657</v>
      </c>
      <c r="B24" s="685" t="s">
        <v>602</v>
      </c>
      <c r="C24" s="686" t="s">
        <v>649</v>
      </c>
      <c r="D24" s="687" t="s">
        <v>658</v>
      </c>
      <c r="E24" s="688"/>
      <c r="F24" s="505"/>
      <c r="G24" s="505"/>
      <c r="H24" s="689"/>
    </row>
    <row r="25" customFormat="false" ht="31.2" hidden="true" customHeight="false" outlineLevel="0" collapsed="false">
      <c r="A25" s="513" t="s">
        <v>309</v>
      </c>
      <c r="B25" s="690" t="s">
        <v>602</v>
      </c>
      <c r="C25" s="691" t="s">
        <v>649</v>
      </c>
      <c r="D25" s="692" t="s">
        <v>658</v>
      </c>
      <c r="E25" s="693" t="s">
        <v>310</v>
      </c>
      <c r="F25" s="515"/>
      <c r="G25" s="515"/>
      <c r="H25" s="694"/>
    </row>
    <row r="26" customFormat="false" ht="15.6" hidden="true" customHeight="false" outlineLevel="0" collapsed="false">
      <c r="A26" s="513" t="s">
        <v>466</v>
      </c>
      <c r="B26" s="690" t="s">
        <v>602</v>
      </c>
      <c r="C26" s="691" t="s">
        <v>649</v>
      </c>
      <c r="D26" s="692" t="s">
        <v>658</v>
      </c>
      <c r="E26" s="693" t="s">
        <v>467</v>
      </c>
      <c r="F26" s="515"/>
      <c r="G26" s="515"/>
      <c r="H26" s="694"/>
    </row>
    <row r="27" customFormat="false" ht="31.2" hidden="false" customHeight="false" outlineLevel="0" collapsed="false">
      <c r="A27" s="714" t="s">
        <v>1014</v>
      </c>
      <c r="B27" s="699" t="s">
        <v>602</v>
      </c>
      <c r="C27" s="700" t="s">
        <v>287</v>
      </c>
      <c r="D27" s="687" t="s">
        <v>1015</v>
      </c>
      <c r="E27" s="688"/>
      <c r="F27" s="505" t="n">
        <v>15000</v>
      </c>
      <c r="G27" s="505" t="n">
        <v>15000</v>
      </c>
      <c r="H27" s="689" t="n">
        <v>100</v>
      </c>
    </row>
    <row r="28" customFormat="false" ht="46.8" hidden="true" customHeight="false" outlineLevel="0" collapsed="false">
      <c r="A28" s="696" t="s">
        <v>296</v>
      </c>
      <c r="B28" s="697" t="s">
        <v>602</v>
      </c>
      <c r="C28" s="698" t="s">
        <v>287</v>
      </c>
      <c r="D28" s="692" t="s">
        <v>370</v>
      </c>
      <c r="E28" s="693" t="s">
        <v>297</v>
      </c>
      <c r="F28" s="515" t="n">
        <v>5961</v>
      </c>
      <c r="G28" s="515" t="n">
        <v>5961</v>
      </c>
      <c r="H28" s="694" t="n">
        <v>100</v>
      </c>
    </row>
    <row r="29" customFormat="false" ht="31.2" hidden="false" customHeight="false" outlineLevel="0" collapsed="false">
      <c r="A29" s="513" t="s">
        <v>309</v>
      </c>
      <c r="B29" s="697" t="s">
        <v>602</v>
      </c>
      <c r="C29" s="698" t="s">
        <v>287</v>
      </c>
      <c r="D29" s="692" t="s">
        <v>1015</v>
      </c>
      <c r="E29" s="693" t="s">
        <v>310</v>
      </c>
      <c r="F29" s="515" t="n">
        <v>15000</v>
      </c>
      <c r="G29" s="515" t="n">
        <v>15000</v>
      </c>
      <c r="H29" s="694" t="n">
        <v>100</v>
      </c>
    </row>
    <row r="30" customFormat="false" ht="15.6" hidden="true" customHeight="false" outlineLevel="0" collapsed="false">
      <c r="A30" s="513" t="s">
        <v>353</v>
      </c>
      <c r="B30" s="697" t="s">
        <v>602</v>
      </c>
      <c r="C30" s="698" t="s">
        <v>285</v>
      </c>
      <c r="D30" s="692" t="s">
        <v>394</v>
      </c>
      <c r="E30" s="693" t="s">
        <v>354</v>
      </c>
      <c r="F30" s="515"/>
      <c r="G30" s="515"/>
      <c r="H30" s="694"/>
    </row>
    <row r="31" customFormat="false" ht="31.2" hidden="true" customHeight="false" outlineLevel="0" collapsed="false">
      <c r="A31" s="512" t="s">
        <v>603</v>
      </c>
      <c r="B31" s="699" t="s">
        <v>602</v>
      </c>
      <c r="C31" s="700" t="s">
        <v>285</v>
      </c>
      <c r="D31" s="687" t="s">
        <v>370</v>
      </c>
      <c r="E31" s="688"/>
      <c r="F31" s="505"/>
      <c r="G31" s="505"/>
      <c r="H31" s="689"/>
    </row>
    <row r="32" customFormat="false" ht="15.6" hidden="true" customHeight="false" outlineLevel="0" collapsed="false">
      <c r="A32" s="513" t="s">
        <v>361</v>
      </c>
      <c r="B32" s="697" t="s">
        <v>602</v>
      </c>
      <c r="C32" s="698" t="s">
        <v>285</v>
      </c>
      <c r="D32" s="692" t="s">
        <v>370</v>
      </c>
      <c r="E32" s="693" t="s">
        <v>362</v>
      </c>
      <c r="F32" s="515"/>
      <c r="G32" s="515"/>
      <c r="H32" s="694"/>
    </row>
    <row r="33" s="148" customFormat="true" ht="46.8" hidden="true" customHeight="false" outlineLevel="0" collapsed="false">
      <c r="A33" s="715" t="s">
        <v>604</v>
      </c>
      <c r="B33" s="716" t="s">
        <v>605</v>
      </c>
      <c r="C33" s="717" t="s">
        <v>290</v>
      </c>
      <c r="D33" s="704" t="s">
        <v>291</v>
      </c>
      <c r="E33" s="718"/>
      <c r="F33" s="706"/>
      <c r="G33" s="706"/>
      <c r="H33" s="707"/>
    </row>
    <row r="34" s="148" customFormat="true" ht="46.8" hidden="true" customHeight="false" outlineLevel="0" collapsed="false">
      <c r="A34" s="719" t="s">
        <v>606</v>
      </c>
      <c r="B34" s="720" t="s">
        <v>605</v>
      </c>
      <c r="C34" s="721" t="s">
        <v>285</v>
      </c>
      <c r="D34" s="722" t="s">
        <v>291</v>
      </c>
      <c r="E34" s="723"/>
      <c r="F34" s="508"/>
      <c r="G34" s="508"/>
      <c r="H34" s="713"/>
    </row>
    <row r="35" s="148" customFormat="true" ht="78" hidden="true" customHeight="false" outlineLevel="0" collapsed="false">
      <c r="A35" s="502" t="s">
        <v>591</v>
      </c>
      <c r="B35" s="724" t="s">
        <v>605</v>
      </c>
      <c r="C35" s="725" t="s">
        <v>285</v>
      </c>
      <c r="D35" s="726" t="s">
        <v>592</v>
      </c>
      <c r="E35" s="504"/>
      <c r="F35" s="505"/>
      <c r="G35" s="505"/>
      <c r="H35" s="689"/>
    </row>
    <row r="36" s="148" customFormat="true" ht="31.2" hidden="true" customHeight="false" outlineLevel="0" collapsed="false">
      <c r="A36" s="629" t="s">
        <v>309</v>
      </c>
      <c r="B36" s="727" t="s">
        <v>605</v>
      </c>
      <c r="C36" s="728" t="s">
        <v>285</v>
      </c>
      <c r="D36" s="692" t="s">
        <v>592</v>
      </c>
      <c r="E36" s="531" t="n">
        <v>200</v>
      </c>
      <c r="F36" s="515"/>
      <c r="G36" s="515"/>
      <c r="H36" s="694"/>
    </row>
    <row r="37" s="148" customFormat="true" ht="15.6" hidden="true" customHeight="false" outlineLevel="0" collapsed="false">
      <c r="A37" s="629" t="s">
        <v>466</v>
      </c>
      <c r="B37" s="727" t="s">
        <v>605</v>
      </c>
      <c r="C37" s="728" t="s">
        <v>285</v>
      </c>
      <c r="D37" s="692" t="s">
        <v>592</v>
      </c>
      <c r="E37" s="531" t="n">
        <v>300</v>
      </c>
      <c r="F37" s="515"/>
      <c r="G37" s="515"/>
      <c r="H37" s="694"/>
    </row>
    <row r="38" s="148" customFormat="true" ht="31.2" hidden="true" customHeight="false" outlineLevel="0" collapsed="false">
      <c r="A38" s="643" t="s">
        <v>393</v>
      </c>
      <c r="B38" s="729" t="s">
        <v>605</v>
      </c>
      <c r="C38" s="730" t="s">
        <v>285</v>
      </c>
      <c r="D38" s="731" t="s">
        <v>394</v>
      </c>
      <c r="E38" s="504"/>
      <c r="F38" s="505"/>
      <c r="G38" s="505"/>
      <c r="H38" s="689"/>
    </row>
    <row r="39" s="148" customFormat="true" ht="46.8" hidden="true" customHeight="false" outlineLevel="0" collapsed="false">
      <c r="A39" s="629" t="s">
        <v>296</v>
      </c>
      <c r="B39" s="732" t="s">
        <v>605</v>
      </c>
      <c r="C39" s="733" t="s">
        <v>285</v>
      </c>
      <c r="D39" s="734" t="s">
        <v>394</v>
      </c>
      <c r="E39" s="531" t="n">
        <v>100</v>
      </c>
      <c r="F39" s="515"/>
      <c r="G39" s="515"/>
      <c r="H39" s="694"/>
    </row>
    <row r="40" s="148" customFormat="true" ht="31.2" hidden="true" customHeight="false" outlineLevel="0" collapsed="false">
      <c r="A40" s="629" t="s">
        <v>309</v>
      </c>
      <c r="B40" s="732" t="s">
        <v>605</v>
      </c>
      <c r="C40" s="733" t="s">
        <v>285</v>
      </c>
      <c r="D40" s="735" t="s">
        <v>394</v>
      </c>
      <c r="E40" s="531" t="n">
        <v>200</v>
      </c>
      <c r="F40" s="515"/>
      <c r="G40" s="515"/>
      <c r="H40" s="694"/>
    </row>
    <row r="41" s="148" customFormat="true" ht="15.6" hidden="true" customHeight="false" outlineLevel="0" collapsed="false">
      <c r="A41" s="629" t="s">
        <v>353</v>
      </c>
      <c r="B41" s="732" t="s">
        <v>605</v>
      </c>
      <c r="C41" s="733" t="s">
        <v>285</v>
      </c>
      <c r="D41" s="734" t="s">
        <v>394</v>
      </c>
      <c r="E41" s="531" t="n">
        <v>800</v>
      </c>
      <c r="F41" s="515"/>
      <c r="G41" s="515"/>
      <c r="H41" s="694"/>
    </row>
    <row r="42" s="148" customFormat="true" ht="31.2" hidden="true" customHeight="false" outlineLevel="0" collapsed="false">
      <c r="A42" s="502" t="s">
        <v>1016</v>
      </c>
      <c r="B42" s="729" t="s">
        <v>605</v>
      </c>
      <c r="C42" s="730" t="s">
        <v>285</v>
      </c>
      <c r="D42" s="731" t="s">
        <v>1017</v>
      </c>
      <c r="E42" s="504"/>
      <c r="F42" s="505"/>
      <c r="G42" s="505"/>
      <c r="H42" s="689"/>
    </row>
    <row r="43" s="148" customFormat="true" ht="31.2" hidden="true" customHeight="false" outlineLevel="0" collapsed="false">
      <c r="A43" s="514" t="s">
        <v>309</v>
      </c>
      <c r="B43" s="732" t="s">
        <v>605</v>
      </c>
      <c r="C43" s="733" t="s">
        <v>285</v>
      </c>
      <c r="D43" s="734" t="s">
        <v>1017</v>
      </c>
      <c r="E43" s="531" t="n">
        <v>200</v>
      </c>
      <c r="F43" s="515"/>
      <c r="G43" s="515"/>
      <c r="H43" s="694"/>
    </row>
    <row r="44" s="148" customFormat="true" ht="46.8" hidden="true" customHeight="false" outlineLevel="0" collapsed="false">
      <c r="A44" s="736" t="s">
        <v>646</v>
      </c>
      <c r="B44" s="737" t="s">
        <v>647</v>
      </c>
      <c r="C44" s="738" t="s">
        <v>290</v>
      </c>
      <c r="D44" s="739" t="s">
        <v>291</v>
      </c>
      <c r="E44" s="718"/>
      <c r="F44" s="706"/>
      <c r="G44" s="706"/>
      <c r="H44" s="707"/>
    </row>
    <row r="45" s="148" customFormat="true" ht="78" hidden="true" customHeight="false" outlineLevel="0" collapsed="false">
      <c r="A45" s="740" t="s">
        <v>648</v>
      </c>
      <c r="B45" s="741" t="s">
        <v>647</v>
      </c>
      <c r="C45" s="742" t="s">
        <v>285</v>
      </c>
      <c r="D45" s="743" t="s">
        <v>291</v>
      </c>
      <c r="E45" s="723"/>
      <c r="F45" s="508"/>
      <c r="G45" s="508"/>
      <c r="H45" s="713"/>
    </row>
    <row r="46" s="148" customFormat="true" ht="31.2" hidden="true" customHeight="false" outlineLevel="0" collapsed="false">
      <c r="A46" s="502" t="s">
        <v>294</v>
      </c>
      <c r="B46" s="744" t="s">
        <v>647</v>
      </c>
      <c r="C46" s="745" t="s">
        <v>649</v>
      </c>
      <c r="D46" s="731" t="s">
        <v>295</v>
      </c>
      <c r="E46" s="504"/>
      <c r="F46" s="505"/>
      <c r="G46" s="505"/>
      <c r="H46" s="689"/>
    </row>
    <row r="47" s="148" customFormat="true" ht="46.8" hidden="true" customHeight="false" outlineLevel="0" collapsed="false">
      <c r="A47" s="514" t="s">
        <v>296</v>
      </c>
      <c r="B47" s="746" t="s">
        <v>647</v>
      </c>
      <c r="C47" s="747" t="s">
        <v>649</v>
      </c>
      <c r="D47" s="734" t="s">
        <v>295</v>
      </c>
      <c r="E47" s="531" t="n">
        <v>100</v>
      </c>
      <c r="F47" s="515"/>
      <c r="G47" s="515"/>
      <c r="H47" s="694"/>
    </row>
    <row r="48" s="148" customFormat="true" ht="15.6" hidden="true" customHeight="false" outlineLevel="0" collapsed="false">
      <c r="A48" s="629" t="s">
        <v>353</v>
      </c>
      <c r="B48" s="746" t="s">
        <v>647</v>
      </c>
      <c r="C48" s="747" t="s">
        <v>649</v>
      </c>
      <c r="D48" s="734" t="s">
        <v>295</v>
      </c>
      <c r="E48" s="531" t="n">
        <v>800</v>
      </c>
      <c r="F48" s="515"/>
      <c r="G48" s="515"/>
      <c r="H48" s="694"/>
    </row>
    <row r="49" s="148" customFormat="true" ht="46.8" hidden="true" customHeight="false" outlineLevel="0" collapsed="false">
      <c r="A49" s="740" t="s">
        <v>650</v>
      </c>
      <c r="B49" s="748" t="s">
        <v>647</v>
      </c>
      <c r="C49" s="749" t="s">
        <v>287</v>
      </c>
      <c r="D49" s="743" t="s">
        <v>291</v>
      </c>
      <c r="E49" s="723"/>
      <c r="F49" s="508"/>
      <c r="G49" s="508"/>
      <c r="H49" s="713"/>
    </row>
    <row r="50" s="148" customFormat="true" ht="46.8" hidden="true" customHeight="false" outlineLevel="0" collapsed="false">
      <c r="A50" s="502" t="s">
        <v>651</v>
      </c>
      <c r="B50" s="744" t="s">
        <v>647</v>
      </c>
      <c r="C50" s="745" t="s">
        <v>652</v>
      </c>
      <c r="D50" s="731" t="s">
        <v>653</v>
      </c>
      <c r="E50" s="504"/>
      <c r="F50" s="505"/>
      <c r="G50" s="505"/>
      <c r="H50" s="689"/>
    </row>
    <row r="51" s="148" customFormat="true" ht="46.8" hidden="true" customHeight="false" outlineLevel="0" collapsed="false">
      <c r="A51" s="514" t="s">
        <v>296</v>
      </c>
      <c r="B51" s="746" t="s">
        <v>647</v>
      </c>
      <c r="C51" s="747" t="s">
        <v>652</v>
      </c>
      <c r="D51" s="734" t="s">
        <v>653</v>
      </c>
      <c r="E51" s="531" t="n">
        <v>100</v>
      </c>
      <c r="F51" s="515"/>
      <c r="G51" s="515"/>
      <c r="H51" s="694"/>
    </row>
    <row r="52" s="148" customFormat="true" ht="31.2" hidden="true" customHeight="false" outlineLevel="0" collapsed="false">
      <c r="A52" s="502" t="s">
        <v>393</v>
      </c>
      <c r="B52" s="744" t="s">
        <v>647</v>
      </c>
      <c r="C52" s="745" t="s">
        <v>652</v>
      </c>
      <c r="D52" s="731" t="s">
        <v>394</v>
      </c>
      <c r="E52" s="504"/>
      <c r="F52" s="505"/>
      <c r="G52" s="505"/>
      <c r="H52" s="689"/>
    </row>
    <row r="53" s="148" customFormat="true" ht="46.8" hidden="true" customHeight="false" outlineLevel="0" collapsed="false">
      <c r="A53" s="514" t="s">
        <v>296</v>
      </c>
      <c r="B53" s="746" t="s">
        <v>647</v>
      </c>
      <c r="C53" s="747" t="s">
        <v>652</v>
      </c>
      <c r="D53" s="734" t="s">
        <v>394</v>
      </c>
      <c r="E53" s="531" t="n">
        <v>100</v>
      </c>
      <c r="F53" s="515"/>
      <c r="G53" s="515"/>
      <c r="H53" s="694"/>
    </row>
    <row r="54" s="148" customFormat="true" ht="31.2" hidden="true" customHeight="false" outlineLevel="0" collapsed="false">
      <c r="A54" s="514" t="s">
        <v>309</v>
      </c>
      <c r="B54" s="746" t="s">
        <v>647</v>
      </c>
      <c r="C54" s="747" t="s">
        <v>652</v>
      </c>
      <c r="D54" s="734" t="s">
        <v>394</v>
      </c>
      <c r="E54" s="531" t="n">
        <v>200</v>
      </c>
      <c r="F54" s="515"/>
      <c r="G54" s="515"/>
      <c r="H54" s="694"/>
    </row>
    <row r="55" s="148" customFormat="true" ht="15.6" hidden="true" customHeight="false" outlineLevel="0" collapsed="false">
      <c r="A55" s="514" t="s">
        <v>353</v>
      </c>
      <c r="B55" s="746" t="s">
        <v>647</v>
      </c>
      <c r="C55" s="747" t="s">
        <v>652</v>
      </c>
      <c r="D55" s="734" t="s">
        <v>394</v>
      </c>
      <c r="E55" s="531" t="n">
        <v>800</v>
      </c>
      <c r="F55" s="515"/>
      <c r="G55" s="515"/>
      <c r="H55" s="694"/>
    </row>
    <row r="56" s="148" customFormat="true" ht="31.2" hidden="true" customHeight="false" outlineLevel="0" collapsed="false">
      <c r="A56" s="541" t="s">
        <v>300</v>
      </c>
      <c r="B56" s="750" t="s">
        <v>301</v>
      </c>
      <c r="C56" s="751" t="s">
        <v>290</v>
      </c>
      <c r="D56" s="752" t="s">
        <v>291</v>
      </c>
      <c r="E56" s="523"/>
      <c r="F56" s="486"/>
      <c r="G56" s="486"/>
      <c r="H56" s="672"/>
    </row>
    <row r="57" s="148" customFormat="true" ht="46.8" hidden="true" customHeight="false" outlineLevel="0" collapsed="false">
      <c r="A57" s="701" t="s">
        <v>484</v>
      </c>
      <c r="B57" s="737" t="s">
        <v>485</v>
      </c>
      <c r="C57" s="738" t="s">
        <v>290</v>
      </c>
      <c r="D57" s="739" t="s">
        <v>291</v>
      </c>
      <c r="E57" s="718"/>
      <c r="F57" s="706"/>
      <c r="G57" s="706"/>
      <c r="H57" s="707"/>
    </row>
    <row r="58" s="148" customFormat="true" ht="46.8" hidden="true" customHeight="false" outlineLevel="0" collapsed="false">
      <c r="A58" s="708" t="s">
        <v>486</v>
      </c>
      <c r="B58" s="748" t="s">
        <v>485</v>
      </c>
      <c r="C58" s="749" t="s">
        <v>285</v>
      </c>
      <c r="D58" s="743" t="s">
        <v>291</v>
      </c>
      <c r="E58" s="723"/>
      <c r="F58" s="508"/>
      <c r="G58" s="508"/>
      <c r="H58" s="713"/>
    </row>
    <row r="59" s="148" customFormat="true" ht="31.2" hidden="true" customHeight="false" outlineLevel="0" collapsed="false">
      <c r="A59" s="512" t="s">
        <v>487</v>
      </c>
      <c r="B59" s="753" t="s">
        <v>485</v>
      </c>
      <c r="C59" s="754" t="s">
        <v>285</v>
      </c>
      <c r="D59" s="731" t="s">
        <v>488</v>
      </c>
      <c r="E59" s="504"/>
      <c r="F59" s="505"/>
      <c r="G59" s="505"/>
      <c r="H59" s="689"/>
    </row>
    <row r="60" s="148" customFormat="true" ht="31.2" hidden="true" customHeight="false" outlineLevel="0" collapsed="false">
      <c r="A60" s="513" t="s">
        <v>489</v>
      </c>
      <c r="B60" s="755" t="s">
        <v>485</v>
      </c>
      <c r="C60" s="756" t="s">
        <v>285</v>
      </c>
      <c r="D60" s="734" t="s">
        <v>488</v>
      </c>
      <c r="E60" s="531" t="n">
        <v>600</v>
      </c>
      <c r="F60" s="515"/>
      <c r="G60" s="515"/>
      <c r="H60" s="694"/>
    </row>
    <row r="61" s="148" customFormat="true" ht="31.2" hidden="true" customHeight="false" outlineLevel="0" collapsed="false">
      <c r="A61" s="512" t="s">
        <v>509</v>
      </c>
      <c r="B61" s="753" t="s">
        <v>485</v>
      </c>
      <c r="C61" s="754" t="s">
        <v>285</v>
      </c>
      <c r="D61" s="731" t="s">
        <v>510</v>
      </c>
      <c r="E61" s="504"/>
      <c r="F61" s="505"/>
      <c r="G61" s="505"/>
      <c r="H61" s="689"/>
    </row>
    <row r="62" s="148" customFormat="true" ht="46.8" hidden="true" customHeight="false" outlineLevel="0" collapsed="false">
      <c r="A62" s="513" t="s">
        <v>296</v>
      </c>
      <c r="B62" s="755" t="s">
        <v>485</v>
      </c>
      <c r="C62" s="756" t="s">
        <v>285</v>
      </c>
      <c r="D62" s="734" t="s">
        <v>510</v>
      </c>
      <c r="E62" s="531" t="n">
        <v>100</v>
      </c>
      <c r="F62" s="515"/>
      <c r="G62" s="515"/>
      <c r="H62" s="694"/>
    </row>
    <row r="63" s="148" customFormat="true" ht="31.2" hidden="true" customHeight="false" outlineLevel="0" collapsed="false">
      <c r="A63" s="513" t="s">
        <v>309</v>
      </c>
      <c r="B63" s="755" t="s">
        <v>485</v>
      </c>
      <c r="C63" s="756" t="s">
        <v>285</v>
      </c>
      <c r="D63" s="734" t="s">
        <v>510</v>
      </c>
      <c r="E63" s="531" t="n">
        <v>200</v>
      </c>
      <c r="F63" s="515"/>
      <c r="G63" s="515"/>
      <c r="H63" s="694"/>
    </row>
    <row r="64" s="148" customFormat="true" ht="15.6" hidden="true" customHeight="false" outlineLevel="0" collapsed="false">
      <c r="A64" s="572" t="s">
        <v>353</v>
      </c>
      <c r="B64" s="755" t="s">
        <v>485</v>
      </c>
      <c r="C64" s="756" t="s">
        <v>285</v>
      </c>
      <c r="D64" s="734" t="s">
        <v>510</v>
      </c>
      <c r="E64" s="531" t="n">
        <v>800</v>
      </c>
      <c r="F64" s="515"/>
      <c r="G64" s="515"/>
      <c r="H64" s="694"/>
    </row>
    <row r="65" s="148" customFormat="true" ht="31.2" hidden="true" customHeight="false" outlineLevel="0" collapsed="false">
      <c r="A65" s="502" t="s">
        <v>294</v>
      </c>
      <c r="B65" s="753" t="s">
        <v>485</v>
      </c>
      <c r="C65" s="754" t="s">
        <v>285</v>
      </c>
      <c r="D65" s="731" t="s">
        <v>295</v>
      </c>
      <c r="E65" s="504"/>
      <c r="F65" s="505"/>
      <c r="G65" s="505"/>
      <c r="H65" s="689"/>
    </row>
    <row r="66" s="148" customFormat="true" ht="46.8" hidden="true" customHeight="false" outlineLevel="0" collapsed="false">
      <c r="A66" s="513" t="s">
        <v>296</v>
      </c>
      <c r="B66" s="755" t="s">
        <v>485</v>
      </c>
      <c r="C66" s="756" t="s">
        <v>285</v>
      </c>
      <c r="D66" s="734" t="s">
        <v>295</v>
      </c>
      <c r="E66" s="531" t="n">
        <v>100</v>
      </c>
      <c r="F66" s="515"/>
      <c r="G66" s="515"/>
      <c r="H66" s="694"/>
    </row>
    <row r="67" s="148" customFormat="true" ht="46.8" hidden="true" customHeight="false" outlineLevel="0" collapsed="false">
      <c r="A67" s="701" t="s">
        <v>493</v>
      </c>
      <c r="B67" s="737" t="s">
        <v>494</v>
      </c>
      <c r="C67" s="738" t="s">
        <v>290</v>
      </c>
      <c r="D67" s="739" t="s">
        <v>291</v>
      </c>
      <c r="E67" s="718"/>
      <c r="F67" s="706"/>
      <c r="G67" s="706"/>
      <c r="H67" s="707"/>
    </row>
    <row r="68" s="148" customFormat="true" ht="46.8" hidden="true" customHeight="false" outlineLevel="0" collapsed="false">
      <c r="A68" s="708" t="s">
        <v>495</v>
      </c>
      <c r="B68" s="748" t="s">
        <v>494</v>
      </c>
      <c r="C68" s="749" t="s">
        <v>285</v>
      </c>
      <c r="D68" s="743" t="s">
        <v>291</v>
      </c>
      <c r="E68" s="723"/>
      <c r="F68" s="508"/>
      <c r="G68" s="508"/>
      <c r="H68" s="713"/>
    </row>
    <row r="69" s="148" customFormat="true" ht="15.6" hidden="true" customHeight="false" outlineLevel="0" collapsed="false">
      <c r="A69" s="512" t="s">
        <v>1018</v>
      </c>
      <c r="B69" s="753" t="s">
        <v>494</v>
      </c>
      <c r="C69" s="754" t="s">
        <v>285</v>
      </c>
      <c r="D69" s="731" t="s">
        <v>499</v>
      </c>
      <c r="E69" s="504"/>
      <c r="F69" s="505"/>
      <c r="G69" s="505"/>
      <c r="H69" s="689"/>
    </row>
    <row r="70" s="148" customFormat="true" ht="15.6" hidden="true" customHeight="false" outlineLevel="0" collapsed="false">
      <c r="A70" s="513" t="s">
        <v>466</v>
      </c>
      <c r="B70" s="755" t="s">
        <v>494</v>
      </c>
      <c r="C70" s="756" t="s">
        <v>285</v>
      </c>
      <c r="D70" s="734" t="s">
        <v>499</v>
      </c>
      <c r="E70" s="531" t="s">
        <v>467</v>
      </c>
      <c r="F70" s="515"/>
      <c r="G70" s="515"/>
      <c r="H70" s="694"/>
    </row>
    <row r="71" s="148" customFormat="true" ht="31.2" hidden="true" customHeight="false" outlineLevel="0" collapsed="false">
      <c r="A71" s="512" t="s">
        <v>500</v>
      </c>
      <c r="B71" s="753" t="s">
        <v>494</v>
      </c>
      <c r="C71" s="754" t="s">
        <v>285</v>
      </c>
      <c r="D71" s="731" t="s">
        <v>501</v>
      </c>
      <c r="E71" s="504"/>
      <c r="F71" s="505"/>
      <c r="G71" s="505"/>
      <c r="H71" s="689"/>
    </row>
    <row r="72" s="148" customFormat="true" ht="31.2" hidden="true" customHeight="false" outlineLevel="0" collapsed="false">
      <c r="A72" s="513" t="s">
        <v>309</v>
      </c>
      <c r="B72" s="755" t="s">
        <v>494</v>
      </c>
      <c r="C72" s="756" t="s">
        <v>285</v>
      </c>
      <c r="D72" s="734" t="s">
        <v>501</v>
      </c>
      <c r="E72" s="531" t="s">
        <v>310</v>
      </c>
      <c r="F72" s="515"/>
      <c r="G72" s="515"/>
      <c r="H72" s="694"/>
    </row>
    <row r="73" s="148" customFormat="true" ht="15.6" hidden="true" customHeight="false" outlineLevel="0" collapsed="false">
      <c r="A73" s="513" t="s">
        <v>466</v>
      </c>
      <c r="B73" s="755" t="s">
        <v>494</v>
      </c>
      <c r="C73" s="756" t="s">
        <v>285</v>
      </c>
      <c r="D73" s="734" t="s">
        <v>501</v>
      </c>
      <c r="E73" s="531" t="s">
        <v>467</v>
      </c>
      <c r="F73" s="515"/>
      <c r="G73" s="515"/>
      <c r="H73" s="694"/>
    </row>
    <row r="74" s="148" customFormat="true" ht="31.2" hidden="true" customHeight="false" outlineLevel="0" collapsed="false">
      <c r="A74" s="512" t="s">
        <v>502</v>
      </c>
      <c r="B74" s="753" t="s">
        <v>494</v>
      </c>
      <c r="C74" s="754" t="s">
        <v>285</v>
      </c>
      <c r="D74" s="731" t="s">
        <v>503</v>
      </c>
      <c r="E74" s="504"/>
      <c r="F74" s="505"/>
      <c r="G74" s="505"/>
      <c r="H74" s="689"/>
    </row>
    <row r="75" s="148" customFormat="true" ht="31.2" hidden="true" customHeight="false" outlineLevel="0" collapsed="false">
      <c r="A75" s="513" t="s">
        <v>309</v>
      </c>
      <c r="B75" s="755" t="s">
        <v>494</v>
      </c>
      <c r="C75" s="756" t="s">
        <v>285</v>
      </c>
      <c r="D75" s="734" t="s">
        <v>503</v>
      </c>
      <c r="E75" s="531" t="s">
        <v>310</v>
      </c>
      <c r="F75" s="515"/>
      <c r="G75" s="515"/>
      <c r="H75" s="694"/>
    </row>
    <row r="76" s="148" customFormat="true" ht="15.6" hidden="true" customHeight="false" outlineLevel="0" collapsed="false">
      <c r="A76" s="513" t="s">
        <v>466</v>
      </c>
      <c r="B76" s="755" t="s">
        <v>494</v>
      </c>
      <c r="C76" s="756" t="s">
        <v>285</v>
      </c>
      <c r="D76" s="734" t="s">
        <v>503</v>
      </c>
      <c r="E76" s="531" t="s">
        <v>467</v>
      </c>
      <c r="F76" s="515"/>
      <c r="G76" s="515"/>
      <c r="H76" s="694"/>
    </row>
    <row r="77" s="148" customFormat="true" ht="15.6" hidden="true" customHeight="false" outlineLevel="0" collapsed="false">
      <c r="A77" s="512" t="s">
        <v>504</v>
      </c>
      <c r="B77" s="753" t="s">
        <v>494</v>
      </c>
      <c r="C77" s="754" t="s">
        <v>285</v>
      </c>
      <c r="D77" s="731" t="s">
        <v>505</v>
      </c>
      <c r="E77" s="504"/>
      <c r="F77" s="505"/>
      <c r="G77" s="505"/>
      <c r="H77" s="689"/>
    </row>
    <row r="78" s="148" customFormat="true" ht="31.2" hidden="true" customHeight="false" outlineLevel="0" collapsed="false">
      <c r="A78" s="513" t="s">
        <v>309</v>
      </c>
      <c r="B78" s="755" t="s">
        <v>494</v>
      </c>
      <c r="C78" s="756" t="s">
        <v>285</v>
      </c>
      <c r="D78" s="734" t="s">
        <v>505</v>
      </c>
      <c r="E78" s="531" t="s">
        <v>310</v>
      </c>
      <c r="F78" s="515"/>
      <c r="G78" s="515"/>
      <c r="H78" s="694"/>
    </row>
    <row r="79" s="148" customFormat="true" ht="15.6" hidden="true" customHeight="false" outlineLevel="0" collapsed="false">
      <c r="A79" s="513" t="s">
        <v>466</v>
      </c>
      <c r="B79" s="755" t="s">
        <v>494</v>
      </c>
      <c r="C79" s="756" t="s">
        <v>285</v>
      </c>
      <c r="D79" s="734" t="s">
        <v>505</v>
      </c>
      <c r="E79" s="531" t="s">
        <v>467</v>
      </c>
      <c r="F79" s="515"/>
      <c r="G79" s="515"/>
      <c r="H79" s="694"/>
    </row>
    <row r="80" s="148" customFormat="true" ht="15.6" hidden="true" customHeight="false" outlineLevel="0" collapsed="false">
      <c r="A80" s="512" t="s">
        <v>506</v>
      </c>
      <c r="B80" s="753" t="s">
        <v>494</v>
      </c>
      <c r="C80" s="754" t="s">
        <v>285</v>
      </c>
      <c r="D80" s="731" t="s">
        <v>507</v>
      </c>
      <c r="E80" s="504"/>
      <c r="F80" s="505"/>
      <c r="G80" s="505"/>
      <c r="H80" s="689"/>
    </row>
    <row r="81" s="148" customFormat="true" ht="31.2" hidden="true" customHeight="false" outlineLevel="0" collapsed="false">
      <c r="A81" s="513" t="s">
        <v>309</v>
      </c>
      <c r="B81" s="755" t="s">
        <v>494</v>
      </c>
      <c r="C81" s="756" t="s">
        <v>285</v>
      </c>
      <c r="D81" s="734" t="s">
        <v>507</v>
      </c>
      <c r="E81" s="531" t="s">
        <v>310</v>
      </c>
      <c r="F81" s="515"/>
      <c r="G81" s="515"/>
      <c r="H81" s="694"/>
    </row>
    <row r="82" s="148" customFormat="true" ht="15.6" hidden="true" customHeight="false" outlineLevel="0" collapsed="false">
      <c r="A82" s="513" t="s">
        <v>466</v>
      </c>
      <c r="B82" s="755" t="s">
        <v>494</v>
      </c>
      <c r="C82" s="756" t="s">
        <v>285</v>
      </c>
      <c r="D82" s="734" t="s">
        <v>507</v>
      </c>
      <c r="E82" s="531" t="s">
        <v>467</v>
      </c>
      <c r="F82" s="515"/>
      <c r="G82" s="515"/>
      <c r="H82" s="694"/>
    </row>
    <row r="83" s="148" customFormat="true" ht="15.6" hidden="true" customHeight="false" outlineLevel="0" collapsed="false">
      <c r="A83" s="512" t="s">
        <v>496</v>
      </c>
      <c r="B83" s="753" t="s">
        <v>494</v>
      </c>
      <c r="C83" s="754" t="s">
        <v>285</v>
      </c>
      <c r="D83" s="731" t="s">
        <v>497</v>
      </c>
      <c r="E83" s="504"/>
      <c r="F83" s="505"/>
      <c r="G83" s="505"/>
      <c r="H83" s="689"/>
    </row>
    <row r="84" s="148" customFormat="true" ht="15.6" hidden="true" customHeight="false" outlineLevel="0" collapsed="false">
      <c r="A84" s="513" t="s">
        <v>466</v>
      </c>
      <c r="B84" s="755" t="s">
        <v>494</v>
      </c>
      <c r="C84" s="756" t="s">
        <v>285</v>
      </c>
      <c r="D84" s="734" t="s">
        <v>497</v>
      </c>
      <c r="E84" s="531" t="n">
        <v>300</v>
      </c>
      <c r="F84" s="515"/>
      <c r="G84" s="515"/>
      <c r="H84" s="694"/>
    </row>
    <row r="85" s="148" customFormat="true" ht="15.6" hidden="true" customHeight="false" outlineLevel="0" collapsed="false">
      <c r="A85" s="512" t="s">
        <v>1019</v>
      </c>
      <c r="B85" s="753" t="s">
        <v>494</v>
      </c>
      <c r="C85" s="754" t="s">
        <v>285</v>
      </c>
      <c r="D85" s="731" t="s">
        <v>1020</v>
      </c>
      <c r="E85" s="504"/>
      <c r="F85" s="505"/>
      <c r="G85" s="505"/>
      <c r="H85" s="689"/>
    </row>
    <row r="86" s="148" customFormat="true" ht="31.2" hidden="true" customHeight="false" outlineLevel="0" collapsed="false">
      <c r="A86" s="513" t="s">
        <v>309</v>
      </c>
      <c r="B86" s="755" t="s">
        <v>494</v>
      </c>
      <c r="C86" s="756" t="s">
        <v>285</v>
      </c>
      <c r="D86" s="734" t="s">
        <v>1020</v>
      </c>
      <c r="E86" s="531" t="n">
        <v>200</v>
      </c>
      <c r="F86" s="515"/>
      <c r="G86" s="515"/>
      <c r="H86" s="694"/>
    </row>
    <row r="87" s="148" customFormat="true" ht="62.4" hidden="true" customHeight="false" outlineLevel="0" collapsed="false">
      <c r="A87" s="701" t="s">
        <v>923</v>
      </c>
      <c r="B87" s="737" t="s">
        <v>303</v>
      </c>
      <c r="C87" s="738" t="s">
        <v>290</v>
      </c>
      <c r="D87" s="739" t="s">
        <v>291</v>
      </c>
      <c r="E87" s="718"/>
      <c r="F87" s="706"/>
      <c r="G87" s="706"/>
      <c r="H87" s="707"/>
    </row>
    <row r="88" s="148" customFormat="true" ht="46.8" hidden="true" customHeight="false" outlineLevel="0" collapsed="false">
      <c r="A88" s="708" t="s">
        <v>304</v>
      </c>
      <c r="B88" s="748" t="s">
        <v>303</v>
      </c>
      <c r="C88" s="749" t="s">
        <v>285</v>
      </c>
      <c r="D88" s="743" t="s">
        <v>291</v>
      </c>
      <c r="E88" s="723"/>
      <c r="F88" s="508"/>
      <c r="G88" s="508"/>
      <c r="H88" s="713"/>
    </row>
    <row r="89" s="148" customFormat="true" ht="46.8" hidden="true" customHeight="false" outlineLevel="0" collapsed="false">
      <c r="A89" s="512" t="s">
        <v>305</v>
      </c>
      <c r="B89" s="753" t="s">
        <v>303</v>
      </c>
      <c r="C89" s="754" t="s">
        <v>285</v>
      </c>
      <c r="D89" s="731" t="s">
        <v>306</v>
      </c>
      <c r="E89" s="504"/>
      <c r="F89" s="505"/>
      <c r="G89" s="505"/>
      <c r="H89" s="689"/>
    </row>
    <row r="90" s="148" customFormat="true" ht="46.8" hidden="true" customHeight="false" outlineLevel="0" collapsed="false">
      <c r="A90" s="513" t="s">
        <v>296</v>
      </c>
      <c r="B90" s="755" t="s">
        <v>303</v>
      </c>
      <c r="C90" s="756" t="s">
        <v>285</v>
      </c>
      <c r="D90" s="734" t="s">
        <v>306</v>
      </c>
      <c r="E90" s="531" t="n">
        <v>100</v>
      </c>
      <c r="F90" s="515"/>
      <c r="G90" s="515"/>
      <c r="H90" s="694"/>
    </row>
    <row r="91" s="148" customFormat="true" ht="46.8" hidden="true" customHeight="false" outlineLevel="0" collapsed="false">
      <c r="A91" s="512" t="s">
        <v>464</v>
      </c>
      <c r="B91" s="753" t="s">
        <v>303</v>
      </c>
      <c r="C91" s="754" t="s">
        <v>285</v>
      </c>
      <c r="D91" s="731" t="s">
        <v>465</v>
      </c>
      <c r="E91" s="504"/>
      <c r="F91" s="505"/>
      <c r="G91" s="505"/>
      <c r="H91" s="689"/>
    </row>
    <row r="92" s="148" customFormat="true" ht="31.2" hidden="true" customHeight="false" outlineLevel="0" collapsed="false">
      <c r="A92" s="513" t="s">
        <v>309</v>
      </c>
      <c r="B92" s="755" t="s">
        <v>303</v>
      </c>
      <c r="C92" s="756" t="s">
        <v>285</v>
      </c>
      <c r="D92" s="734" t="s">
        <v>465</v>
      </c>
      <c r="E92" s="531" t="n">
        <v>200</v>
      </c>
      <c r="F92" s="515"/>
      <c r="G92" s="515"/>
      <c r="H92" s="694"/>
    </row>
    <row r="93" s="148" customFormat="true" ht="15.6" hidden="true" customHeight="false" outlineLevel="0" collapsed="false">
      <c r="A93" s="513" t="s">
        <v>466</v>
      </c>
      <c r="B93" s="755" t="s">
        <v>303</v>
      </c>
      <c r="C93" s="756" t="s">
        <v>285</v>
      </c>
      <c r="D93" s="734" t="s">
        <v>465</v>
      </c>
      <c r="E93" s="531" t="n">
        <v>300</v>
      </c>
      <c r="F93" s="515"/>
      <c r="G93" s="515"/>
      <c r="H93" s="694"/>
    </row>
    <row r="94" s="148" customFormat="true" ht="93.6" hidden="true" customHeight="false" outlineLevel="0" collapsed="false">
      <c r="A94" s="512" t="s">
        <v>1021</v>
      </c>
      <c r="B94" s="753" t="s">
        <v>303</v>
      </c>
      <c r="C94" s="754" t="s">
        <v>285</v>
      </c>
      <c r="D94" s="731" t="s">
        <v>1022</v>
      </c>
      <c r="E94" s="504"/>
      <c r="F94" s="505"/>
      <c r="G94" s="505"/>
      <c r="H94" s="689"/>
    </row>
    <row r="95" s="148" customFormat="true" ht="31.2" hidden="true" customHeight="false" outlineLevel="0" collapsed="false">
      <c r="A95" s="513" t="s">
        <v>309</v>
      </c>
      <c r="B95" s="755" t="s">
        <v>303</v>
      </c>
      <c r="C95" s="756" t="s">
        <v>285</v>
      </c>
      <c r="D95" s="734" t="s">
        <v>1022</v>
      </c>
      <c r="E95" s="531" t="n">
        <v>200</v>
      </c>
      <c r="F95" s="515"/>
      <c r="G95" s="515"/>
      <c r="H95" s="694"/>
    </row>
    <row r="96" s="148" customFormat="true" ht="31.2" hidden="true" customHeight="false" outlineLevel="0" collapsed="false">
      <c r="A96" s="512" t="s">
        <v>307</v>
      </c>
      <c r="B96" s="753" t="s">
        <v>303</v>
      </c>
      <c r="C96" s="754" t="s">
        <v>285</v>
      </c>
      <c r="D96" s="731" t="s">
        <v>308</v>
      </c>
      <c r="E96" s="504"/>
      <c r="F96" s="505"/>
      <c r="G96" s="505"/>
      <c r="H96" s="689"/>
    </row>
    <row r="97" s="148" customFormat="true" ht="31.2" hidden="true" customHeight="false" outlineLevel="0" collapsed="false">
      <c r="A97" s="513" t="s">
        <v>309</v>
      </c>
      <c r="B97" s="755" t="s">
        <v>303</v>
      </c>
      <c r="C97" s="756" t="s">
        <v>285</v>
      </c>
      <c r="D97" s="734" t="s">
        <v>308</v>
      </c>
      <c r="E97" s="531" t="n">
        <v>200</v>
      </c>
      <c r="F97" s="515"/>
      <c r="G97" s="515"/>
      <c r="H97" s="694"/>
    </row>
    <row r="98" s="148" customFormat="true" ht="15.6" hidden="true" customHeight="false" outlineLevel="0" collapsed="false">
      <c r="A98" s="513" t="s">
        <v>353</v>
      </c>
      <c r="B98" s="755" t="s">
        <v>303</v>
      </c>
      <c r="C98" s="756"/>
      <c r="D98" s="734" t="s">
        <v>1023</v>
      </c>
      <c r="E98" s="531" t="n">
        <v>800</v>
      </c>
      <c r="F98" s="515"/>
      <c r="G98" s="515"/>
      <c r="H98" s="694"/>
    </row>
    <row r="99" s="148" customFormat="true" ht="31.2" hidden="true" customHeight="false" outlineLevel="0" collapsed="false">
      <c r="A99" s="637" t="s">
        <v>1024</v>
      </c>
      <c r="B99" s="750" t="s">
        <v>545</v>
      </c>
      <c r="C99" s="751" t="s">
        <v>290</v>
      </c>
      <c r="D99" s="752" t="s">
        <v>291</v>
      </c>
      <c r="E99" s="523"/>
      <c r="F99" s="486"/>
      <c r="G99" s="486"/>
      <c r="H99" s="672"/>
    </row>
    <row r="100" s="148" customFormat="true" ht="46.8" hidden="true" customHeight="false" outlineLevel="0" collapsed="false">
      <c r="A100" s="715" t="s">
        <v>1025</v>
      </c>
      <c r="B100" s="737" t="s">
        <v>547</v>
      </c>
      <c r="C100" s="738" t="s">
        <v>290</v>
      </c>
      <c r="D100" s="739" t="s">
        <v>291</v>
      </c>
      <c r="E100" s="718"/>
      <c r="F100" s="706"/>
      <c r="G100" s="706"/>
      <c r="H100" s="707"/>
    </row>
    <row r="101" s="148" customFormat="true" ht="15.6" hidden="true" customHeight="false" outlineLevel="0" collapsed="false">
      <c r="A101" s="740" t="s">
        <v>548</v>
      </c>
      <c r="B101" s="748" t="s">
        <v>547</v>
      </c>
      <c r="C101" s="749" t="s">
        <v>285</v>
      </c>
      <c r="D101" s="743" t="s">
        <v>291</v>
      </c>
      <c r="E101" s="723"/>
      <c r="F101" s="508"/>
      <c r="G101" s="508"/>
      <c r="H101" s="713"/>
    </row>
    <row r="102" s="148" customFormat="true" ht="15.6" hidden="true" customHeight="false" outlineLevel="0" collapsed="false">
      <c r="A102" s="502" t="s">
        <v>595</v>
      </c>
      <c r="B102" s="753" t="s">
        <v>547</v>
      </c>
      <c r="C102" s="754" t="s">
        <v>285</v>
      </c>
      <c r="D102" s="731" t="s">
        <v>596</v>
      </c>
      <c r="E102" s="504"/>
      <c r="F102" s="505"/>
      <c r="G102" s="505"/>
      <c r="H102" s="689"/>
    </row>
    <row r="103" s="148" customFormat="true" ht="31.2" hidden="true" customHeight="false" outlineLevel="0" collapsed="false">
      <c r="A103" s="514" t="s">
        <v>309</v>
      </c>
      <c r="B103" s="755" t="s">
        <v>547</v>
      </c>
      <c r="C103" s="756" t="s">
        <v>285</v>
      </c>
      <c r="D103" s="734" t="s">
        <v>596</v>
      </c>
      <c r="E103" s="531" t="n">
        <v>200</v>
      </c>
      <c r="F103" s="515"/>
      <c r="G103" s="515"/>
      <c r="H103" s="694"/>
    </row>
    <row r="104" s="148" customFormat="true" ht="15.6" hidden="true" customHeight="false" outlineLevel="0" collapsed="false">
      <c r="A104" s="514" t="s">
        <v>466</v>
      </c>
      <c r="B104" s="755" t="s">
        <v>547</v>
      </c>
      <c r="C104" s="756" t="s">
        <v>285</v>
      </c>
      <c r="D104" s="734" t="s">
        <v>596</v>
      </c>
      <c r="E104" s="531" t="n">
        <v>300</v>
      </c>
      <c r="F104" s="515"/>
      <c r="G104" s="515"/>
      <c r="H104" s="694"/>
    </row>
    <row r="105" s="148" customFormat="true" ht="93.6" hidden="true" customHeight="false" outlineLevel="0" collapsed="false">
      <c r="A105" s="643" t="s">
        <v>825</v>
      </c>
      <c r="B105" s="753" t="s">
        <v>547</v>
      </c>
      <c r="C105" s="754" t="s">
        <v>285</v>
      </c>
      <c r="D105" s="731" t="s">
        <v>550</v>
      </c>
      <c r="E105" s="504"/>
      <c r="F105" s="505"/>
      <c r="G105" s="505"/>
      <c r="H105" s="689"/>
    </row>
    <row r="106" s="148" customFormat="true" ht="46.8" hidden="true" customHeight="false" outlineLevel="0" collapsed="false">
      <c r="A106" s="629" t="s">
        <v>296</v>
      </c>
      <c r="B106" s="755" t="s">
        <v>547</v>
      </c>
      <c r="C106" s="756" t="s">
        <v>285</v>
      </c>
      <c r="D106" s="734" t="s">
        <v>550</v>
      </c>
      <c r="E106" s="531" t="n">
        <v>100</v>
      </c>
      <c r="F106" s="515"/>
      <c r="G106" s="515"/>
      <c r="H106" s="694"/>
    </row>
    <row r="107" s="148" customFormat="true" ht="31.2" hidden="true" customHeight="false" outlineLevel="0" collapsed="false">
      <c r="A107" s="514" t="s">
        <v>309</v>
      </c>
      <c r="B107" s="755" t="s">
        <v>547</v>
      </c>
      <c r="C107" s="756" t="s">
        <v>285</v>
      </c>
      <c r="D107" s="734" t="s">
        <v>550</v>
      </c>
      <c r="E107" s="531" t="n">
        <v>200</v>
      </c>
      <c r="F107" s="515"/>
      <c r="G107" s="515"/>
      <c r="H107" s="694"/>
    </row>
    <row r="108" s="148" customFormat="true" ht="15.6" hidden="true" customHeight="false" outlineLevel="0" collapsed="false">
      <c r="A108" s="502" t="s">
        <v>1026</v>
      </c>
      <c r="B108" s="753" t="s">
        <v>547</v>
      </c>
      <c r="C108" s="754" t="s">
        <v>285</v>
      </c>
      <c r="D108" s="731" t="s">
        <v>1027</v>
      </c>
      <c r="E108" s="504"/>
      <c r="F108" s="757"/>
      <c r="G108" s="757"/>
      <c r="H108" s="758"/>
    </row>
    <row r="109" s="148" customFormat="true" ht="31.2" hidden="true" customHeight="false" outlineLevel="0" collapsed="false">
      <c r="A109" s="514" t="s">
        <v>309</v>
      </c>
      <c r="B109" s="755" t="s">
        <v>547</v>
      </c>
      <c r="C109" s="756" t="s">
        <v>285</v>
      </c>
      <c r="D109" s="734" t="s">
        <v>1027</v>
      </c>
      <c r="E109" s="531" t="n">
        <v>200</v>
      </c>
      <c r="F109" s="515"/>
      <c r="G109" s="515"/>
      <c r="H109" s="694"/>
    </row>
    <row r="110" s="148" customFormat="true" ht="31.2" hidden="true" customHeight="false" outlineLevel="0" collapsed="false">
      <c r="A110" s="502" t="s">
        <v>1028</v>
      </c>
      <c r="B110" s="753" t="s">
        <v>547</v>
      </c>
      <c r="C110" s="754" t="s">
        <v>285</v>
      </c>
      <c r="D110" s="731" t="s">
        <v>1029</v>
      </c>
      <c r="E110" s="504"/>
      <c r="F110" s="505"/>
      <c r="G110" s="505"/>
      <c r="H110" s="689"/>
    </row>
    <row r="111" s="148" customFormat="true" ht="15.6" hidden="true" customHeight="false" outlineLevel="0" collapsed="false">
      <c r="A111" s="514" t="s">
        <v>466</v>
      </c>
      <c r="B111" s="755" t="s">
        <v>547</v>
      </c>
      <c r="C111" s="756" t="s">
        <v>285</v>
      </c>
      <c r="D111" s="734" t="s">
        <v>1029</v>
      </c>
      <c r="E111" s="531" t="n">
        <v>300</v>
      </c>
      <c r="F111" s="515"/>
      <c r="G111" s="515"/>
      <c r="H111" s="694"/>
    </row>
    <row r="112" s="148" customFormat="true" ht="78" hidden="true" customHeight="false" outlineLevel="0" collapsed="false">
      <c r="A112" s="502" t="s">
        <v>591</v>
      </c>
      <c r="B112" s="753" t="s">
        <v>547</v>
      </c>
      <c r="C112" s="754" t="s">
        <v>285</v>
      </c>
      <c r="D112" s="731" t="s">
        <v>592</v>
      </c>
      <c r="E112" s="504"/>
      <c r="F112" s="505"/>
      <c r="G112" s="505"/>
      <c r="H112" s="689"/>
    </row>
    <row r="113" s="148" customFormat="true" ht="31.2" hidden="true" customHeight="false" outlineLevel="0" collapsed="false">
      <c r="A113" s="514" t="s">
        <v>309</v>
      </c>
      <c r="B113" s="755" t="s">
        <v>547</v>
      </c>
      <c r="C113" s="756" t="s">
        <v>285</v>
      </c>
      <c r="D113" s="734" t="s">
        <v>592</v>
      </c>
      <c r="E113" s="531" t="n">
        <v>200</v>
      </c>
      <c r="F113" s="515"/>
      <c r="G113" s="515"/>
      <c r="H113" s="694"/>
    </row>
    <row r="114" s="148" customFormat="true" ht="15.6" hidden="true" customHeight="false" outlineLevel="0" collapsed="false">
      <c r="A114" s="514" t="s">
        <v>466</v>
      </c>
      <c r="B114" s="755" t="s">
        <v>547</v>
      </c>
      <c r="C114" s="756" t="s">
        <v>285</v>
      </c>
      <c r="D114" s="734" t="s">
        <v>592</v>
      </c>
      <c r="E114" s="531" t="n">
        <v>300</v>
      </c>
      <c r="F114" s="515"/>
      <c r="G114" s="515"/>
      <c r="H114" s="694"/>
    </row>
    <row r="115" s="148" customFormat="true" ht="31.2" hidden="true" customHeight="false" outlineLevel="0" collapsed="false">
      <c r="A115" s="502" t="s">
        <v>1030</v>
      </c>
      <c r="B115" s="753" t="s">
        <v>547</v>
      </c>
      <c r="C115" s="754" t="s">
        <v>285</v>
      </c>
      <c r="D115" s="731" t="s">
        <v>1031</v>
      </c>
      <c r="E115" s="504"/>
      <c r="F115" s="505"/>
      <c r="G115" s="505"/>
      <c r="H115" s="689"/>
    </row>
    <row r="116" s="148" customFormat="true" ht="31.2" hidden="true" customHeight="false" outlineLevel="0" collapsed="false">
      <c r="A116" s="514" t="s">
        <v>309</v>
      </c>
      <c r="B116" s="755" t="s">
        <v>547</v>
      </c>
      <c r="C116" s="756" t="s">
        <v>285</v>
      </c>
      <c r="D116" s="734" t="s">
        <v>1031</v>
      </c>
      <c r="E116" s="531" t="n">
        <v>200</v>
      </c>
      <c r="F116" s="515"/>
      <c r="G116" s="515"/>
      <c r="H116" s="694"/>
    </row>
    <row r="117" s="148" customFormat="true" ht="31.2" hidden="true" customHeight="false" outlineLevel="0" collapsed="false">
      <c r="A117" s="502" t="s">
        <v>555</v>
      </c>
      <c r="B117" s="753" t="s">
        <v>547</v>
      </c>
      <c r="C117" s="754" t="s">
        <v>285</v>
      </c>
      <c r="D117" s="731" t="s">
        <v>556</v>
      </c>
      <c r="E117" s="504"/>
      <c r="F117" s="505"/>
      <c r="G117" s="505"/>
      <c r="H117" s="689"/>
    </row>
    <row r="118" s="148" customFormat="true" ht="31.2" hidden="true" customHeight="false" outlineLevel="0" collapsed="false">
      <c r="A118" s="514" t="s">
        <v>309</v>
      </c>
      <c r="B118" s="755" t="s">
        <v>547</v>
      </c>
      <c r="C118" s="756" t="s">
        <v>285</v>
      </c>
      <c r="D118" s="734" t="s">
        <v>556</v>
      </c>
      <c r="E118" s="531" t="n">
        <v>200</v>
      </c>
      <c r="F118" s="515"/>
      <c r="G118" s="515"/>
      <c r="H118" s="694"/>
    </row>
    <row r="119" s="148" customFormat="true" ht="31.2" hidden="true" customHeight="false" outlineLevel="0" collapsed="false">
      <c r="A119" s="502" t="s">
        <v>393</v>
      </c>
      <c r="B119" s="753" t="s">
        <v>547</v>
      </c>
      <c r="C119" s="754" t="s">
        <v>285</v>
      </c>
      <c r="D119" s="731" t="s">
        <v>394</v>
      </c>
      <c r="E119" s="504"/>
      <c r="F119" s="505"/>
      <c r="G119" s="505"/>
      <c r="H119" s="689"/>
    </row>
    <row r="120" s="148" customFormat="true" ht="46.8" hidden="true" customHeight="false" outlineLevel="0" collapsed="false">
      <c r="A120" s="514" t="s">
        <v>296</v>
      </c>
      <c r="B120" s="755" t="s">
        <v>547</v>
      </c>
      <c r="C120" s="756" t="s">
        <v>285</v>
      </c>
      <c r="D120" s="734" t="s">
        <v>394</v>
      </c>
      <c r="E120" s="531" t="n">
        <v>100</v>
      </c>
      <c r="F120" s="515"/>
      <c r="G120" s="515"/>
      <c r="H120" s="694"/>
    </row>
    <row r="121" s="148" customFormat="true" ht="31.2" hidden="true" customHeight="false" outlineLevel="0" collapsed="false">
      <c r="A121" s="514" t="s">
        <v>309</v>
      </c>
      <c r="B121" s="755" t="s">
        <v>547</v>
      </c>
      <c r="C121" s="756" t="s">
        <v>285</v>
      </c>
      <c r="D121" s="734" t="s">
        <v>394</v>
      </c>
      <c r="E121" s="531" t="n">
        <v>200</v>
      </c>
      <c r="F121" s="515"/>
      <c r="G121" s="515"/>
      <c r="H121" s="694"/>
    </row>
    <row r="122" s="148" customFormat="true" ht="15.6" hidden="true" customHeight="false" outlineLevel="0" collapsed="false">
      <c r="A122" s="514" t="s">
        <v>353</v>
      </c>
      <c r="B122" s="755" t="s">
        <v>547</v>
      </c>
      <c r="C122" s="756" t="s">
        <v>285</v>
      </c>
      <c r="D122" s="734" t="s">
        <v>394</v>
      </c>
      <c r="E122" s="531" t="n">
        <v>800</v>
      </c>
      <c r="F122" s="515"/>
      <c r="G122" s="515"/>
      <c r="H122" s="694"/>
    </row>
    <row r="123" s="148" customFormat="true" ht="15.6" hidden="true" customHeight="false" outlineLevel="0" collapsed="false">
      <c r="A123" s="740" t="s">
        <v>552</v>
      </c>
      <c r="B123" s="748" t="s">
        <v>547</v>
      </c>
      <c r="C123" s="749" t="s">
        <v>287</v>
      </c>
      <c r="D123" s="743" t="s">
        <v>291</v>
      </c>
      <c r="E123" s="723"/>
      <c r="F123" s="508"/>
      <c r="G123" s="508"/>
      <c r="H123" s="713"/>
    </row>
    <row r="124" s="148" customFormat="true" ht="78" hidden="true" customHeight="false" outlineLevel="0" collapsed="false">
      <c r="A124" s="502" t="s">
        <v>553</v>
      </c>
      <c r="B124" s="753" t="s">
        <v>547</v>
      </c>
      <c r="C124" s="754" t="s">
        <v>287</v>
      </c>
      <c r="D124" s="731" t="s">
        <v>554</v>
      </c>
      <c r="E124" s="504"/>
      <c r="F124" s="505"/>
      <c r="G124" s="505"/>
      <c r="H124" s="689"/>
    </row>
    <row r="125" s="148" customFormat="true" ht="46.8" hidden="true" customHeight="false" outlineLevel="0" collapsed="false">
      <c r="A125" s="629" t="s">
        <v>296</v>
      </c>
      <c r="B125" s="755" t="s">
        <v>547</v>
      </c>
      <c r="C125" s="756" t="s">
        <v>287</v>
      </c>
      <c r="D125" s="734" t="s">
        <v>554</v>
      </c>
      <c r="E125" s="531" t="n">
        <v>100</v>
      </c>
      <c r="F125" s="515"/>
      <c r="G125" s="515"/>
      <c r="H125" s="694"/>
    </row>
    <row r="126" s="148" customFormat="true" ht="31.2" hidden="true" customHeight="false" outlineLevel="0" collapsed="false">
      <c r="A126" s="514" t="s">
        <v>309</v>
      </c>
      <c r="B126" s="755" t="s">
        <v>547</v>
      </c>
      <c r="C126" s="756" t="s">
        <v>287</v>
      </c>
      <c r="D126" s="734" t="s">
        <v>554</v>
      </c>
      <c r="E126" s="531" t="n">
        <v>200</v>
      </c>
      <c r="F126" s="515"/>
      <c r="G126" s="515"/>
      <c r="H126" s="694"/>
    </row>
    <row r="127" s="148" customFormat="true" ht="15.6" hidden="true" customHeight="false" outlineLevel="0" collapsed="false">
      <c r="A127" s="502" t="s">
        <v>1026</v>
      </c>
      <c r="B127" s="753" t="s">
        <v>547</v>
      </c>
      <c r="C127" s="754" t="s">
        <v>287</v>
      </c>
      <c r="D127" s="731" t="s">
        <v>1027</v>
      </c>
      <c r="E127" s="504"/>
      <c r="F127" s="505"/>
      <c r="G127" s="505"/>
      <c r="H127" s="689"/>
    </row>
    <row r="128" s="148" customFormat="true" ht="31.2" hidden="true" customHeight="false" outlineLevel="0" collapsed="false">
      <c r="A128" s="514" t="s">
        <v>309</v>
      </c>
      <c r="B128" s="755" t="s">
        <v>547</v>
      </c>
      <c r="C128" s="756" t="s">
        <v>287</v>
      </c>
      <c r="D128" s="734" t="s">
        <v>1027</v>
      </c>
      <c r="E128" s="531" t="n">
        <v>200</v>
      </c>
      <c r="F128" s="515"/>
      <c r="G128" s="515"/>
      <c r="H128" s="694"/>
    </row>
    <row r="129" s="148" customFormat="true" ht="31.2" hidden="true" customHeight="false" outlineLevel="0" collapsed="false">
      <c r="A129" s="502" t="s">
        <v>1028</v>
      </c>
      <c r="B129" s="753" t="s">
        <v>547</v>
      </c>
      <c r="C129" s="754" t="s">
        <v>287</v>
      </c>
      <c r="D129" s="731" t="s">
        <v>1029</v>
      </c>
      <c r="E129" s="504"/>
      <c r="F129" s="505"/>
      <c r="G129" s="505"/>
      <c r="H129" s="689"/>
    </row>
    <row r="130" s="148" customFormat="true" ht="46.8" hidden="true" customHeight="false" outlineLevel="0" collapsed="false">
      <c r="A130" s="514" t="s">
        <v>296</v>
      </c>
      <c r="B130" s="755" t="s">
        <v>547</v>
      </c>
      <c r="C130" s="756" t="s">
        <v>287</v>
      </c>
      <c r="D130" s="734" t="s">
        <v>1029</v>
      </c>
      <c r="E130" s="531" t="n">
        <v>100</v>
      </c>
      <c r="F130" s="515"/>
      <c r="G130" s="515"/>
      <c r="H130" s="694"/>
    </row>
    <row r="131" s="148" customFormat="true" ht="78" hidden="true" customHeight="false" outlineLevel="0" collapsed="false">
      <c r="A131" s="502" t="s">
        <v>591</v>
      </c>
      <c r="B131" s="753" t="s">
        <v>547</v>
      </c>
      <c r="C131" s="754" t="s">
        <v>287</v>
      </c>
      <c r="D131" s="731" t="s">
        <v>592</v>
      </c>
      <c r="E131" s="504"/>
      <c r="F131" s="505"/>
      <c r="G131" s="505"/>
      <c r="H131" s="689"/>
    </row>
    <row r="132" s="148" customFormat="true" ht="31.2" hidden="true" customHeight="false" outlineLevel="0" collapsed="false">
      <c r="A132" s="514" t="s">
        <v>309</v>
      </c>
      <c r="B132" s="755" t="s">
        <v>547</v>
      </c>
      <c r="C132" s="756" t="s">
        <v>287</v>
      </c>
      <c r="D132" s="734" t="s">
        <v>592</v>
      </c>
      <c r="E132" s="531" t="n">
        <v>200</v>
      </c>
      <c r="F132" s="515"/>
      <c r="G132" s="515"/>
      <c r="H132" s="694"/>
    </row>
    <row r="133" s="148" customFormat="true" ht="15.6" hidden="true" customHeight="false" outlineLevel="0" collapsed="false">
      <c r="A133" s="514" t="s">
        <v>466</v>
      </c>
      <c r="B133" s="755" t="s">
        <v>547</v>
      </c>
      <c r="C133" s="756" t="s">
        <v>287</v>
      </c>
      <c r="D133" s="734" t="s">
        <v>592</v>
      </c>
      <c r="E133" s="531" t="n">
        <v>300</v>
      </c>
      <c r="F133" s="515"/>
      <c r="G133" s="515"/>
      <c r="H133" s="694"/>
    </row>
    <row r="134" s="148" customFormat="true" ht="62.4" hidden="true" customHeight="false" outlineLevel="0" collapsed="false">
      <c r="A134" s="502" t="s">
        <v>1032</v>
      </c>
      <c r="B134" s="753" t="s">
        <v>547</v>
      </c>
      <c r="C134" s="754" t="s">
        <v>287</v>
      </c>
      <c r="D134" s="731" t="s">
        <v>1033</v>
      </c>
      <c r="E134" s="504"/>
      <c r="F134" s="505"/>
      <c r="G134" s="505"/>
      <c r="H134" s="689"/>
    </row>
    <row r="135" s="148" customFormat="true" ht="31.2" hidden="true" customHeight="false" outlineLevel="0" collapsed="false">
      <c r="A135" s="514" t="s">
        <v>309</v>
      </c>
      <c r="B135" s="755" t="s">
        <v>547</v>
      </c>
      <c r="C135" s="756" t="s">
        <v>287</v>
      </c>
      <c r="D135" s="734" t="s">
        <v>1033</v>
      </c>
      <c r="E135" s="531" t="n">
        <v>200</v>
      </c>
      <c r="F135" s="515"/>
      <c r="G135" s="515"/>
      <c r="H135" s="694"/>
    </row>
    <row r="136" s="148" customFormat="true" ht="15.6" hidden="true" customHeight="false" outlineLevel="0" collapsed="false">
      <c r="A136" s="643" t="s">
        <v>561</v>
      </c>
      <c r="B136" s="753" t="s">
        <v>547</v>
      </c>
      <c r="C136" s="754" t="s">
        <v>287</v>
      </c>
      <c r="D136" s="731" t="s">
        <v>562</v>
      </c>
      <c r="E136" s="504"/>
      <c r="F136" s="505"/>
      <c r="G136" s="505"/>
      <c r="H136" s="689"/>
    </row>
    <row r="137" s="148" customFormat="true" ht="46.8" hidden="true" customHeight="false" outlineLevel="0" collapsed="false">
      <c r="A137" s="629" t="s">
        <v>296</v>
      </c>
      <c r="B137" s="755" t="s">
        <v>547</v>
      </c>
      <c r="C137" s="756" t="s">
        <v>287</v>
      </c>
      <c r="D137" s="734" t="s">
        <v>562</v>
      </c>
      <c r="E137" s="531" t="n">
        <v>100</v>
      </c>
      <c r="F137" s="515"/>
      <c r="G137" s="515"/>
      <c r="H137" s="694"/>
    </row>
    <row r="138" s="148" customFormat="true" ht="31.2" hidden="true" customHeight="false" outlineLevel="0" collapsed="false">
      <c r="A138" s="643" t="s">
        <v>1030</v>
      </c>
      <c r="B138" s="753" t="s">
        <v>547</v>
      </c>
      <c r="C138" s="754" t="s">
        <v>287</v>
      </c>
      <c r="D138" s="731" t="s">
        <v>1031</v>
      </c>
      <c r="E138" s="504"/>
      <c r="F138" s="505"/>
      <c r="G138" s="505"/>
      <c r="H138" s="689"/>
    </row>
    <row r="139" s="148" customFormat="true" ht="31.2" hidden="true" customHeight="false" outlineLevel="0" collapsed="false">
      <c r="A139" s="514" t="s">
        <v>309</v>
      </c>
      <c r="B139" s="755" t="s">
        <v>547</v>
      </c>
      <c r="C139" s="756" t="s">
        <v>287</v>
      </c>
      <c r="D139" s="734" t="s">
        <v>1031</v>
      </c>
      <c r="E139" s="531" t="n">
        <v>200</v>
      </c>
      <c r="F139" s="515"/>
      <c r="G139" s="515"/>
      <c r="H139" s="694"/>
    </row>
    <row r="140" s="148" customFormat="true" ht="31.2" hidden="true" customHeight="false" outlineLevel="0" collapsed="false">
      <c r="A140" s="502" t="s">
        <v>555</v>
      </c>
      <c r="B140" s="753" t="s">
        <v>547</v>
      </c>
      <c r="C140" s="754" t="s">
        <v>287</v>
      </c>
      <c r="D140" s="731" t="s">
        <v>556</v>
      </c>
      <c r="E140" s="504"/>
      <c r="F140" s="505"/>
      <c r="G140" s="505"/>
      <c r="H140" s="689"/>
    </row>
    <row r="141" s="148" customFormat="true" ht="46.8" hidden="true" customHeight="false" outlineLevel="0" collapsed="false">
      <c r="A141" s="514" t="s">
        <v>296</v>
      </c>
      <c r="B141" s="755" t="s">
        <v>547</v>
      </c>
      <c r="C141" s="756" t="s">
        <v>287</v>
      </c>
      <c r="D141" s="734" t="s">
        <v>556</v>
      </c>
      <c r="E141" s="531" t="n">
        <v>100</v>
      </c>
      <c r="F141" s="515"/>
      <c r="G141" s="515"/>
      <c r="H141" s="694"/>
    </row>
    <row r="142" s="148" customFormat="true" ht="15.6" hidden="true" customHeight="false" outlineLevel="0" collapsed="false">
      <c r="A142" s="514" t="s">
        <v>466</v>
      </c>
      <c r="B142" s="755" t="s">
        <v>547</v>
      </c>
      <c r="C142" s="756" t="s">
        <v>287</v>
      </c>
      <c r="D142" s="734" t="s">
        <v>556</v>
      </c>
      <c r="E142" s="531" t="n">
        <v>300</v>
      </c>
      <c r="F142" s="515"/>
      <c r="G142" s="515"/>
      <c r="H142" s="694"/>
    </row>
    <row r="143" s="148" customFormat="true" ht="46.8" hidden="true" customHeight="false" outlineLevel="0" collapsed="false">
      <c r="A143" s="502" t="s">
        <v>559</v>
      </c>
      <c r="B143" s="753" t="s">
        <v>547</v>
      </c>
      <c r="C143" s="754" t="s">
        <v>287</v>
      </c>
      <c r="D143" s="731" t="s">
        <v>560</v>
      </c>
      <c r="E143" s="504"/>
      <c r="F143" s="505"/>
      <c r="G143" s="505"/>
      <c r="H143" s="689"/>
    </row>
    <row r="144" s="148" customFormat="true" ht="31.2" hidden="true" customHeight="false" outlineLevel="0" collapsed="false">
      <c r="A144" s="514" t="s">
        <v>309</v>
      </c>
      <c r="B144" s="755" t="s">
        <v>547</v>
      </c>
      <c r="C144" s="756" t="s">
        <v>287</v>
      </c>
      <c r="D144" s="734" t="s">
        <v>560</v>
      </c>
      <c r="E144" s="531" t="n">
        <v>200</v>
      </c>
      <c r="F144" s="515"/>
      <c r="G144" s="515"/>
      <c r="H144" s="694"/>
    </row>
    <row r="145" s="148" customFormat="true" ht="31.2" hidden="true" customHeight="false" outlineLevel="0" collapsed="false">
      <c r="A145" s="502" t="s">
        <v>393</v>
      </c>
      <c r="B145" s="753" t="s">
        <v>547</v>
      </c>
      <c r="C145" s="754" t="s">
        <v>287</v>
      </c>
      <c r="D145" s="731" t="s">
        <v>394</v>
      </c>
      <c r="E145" s="504"/>
      <c r="F145" s="505"/>
      <c r="G145" s="505"/>
      <c r="H145" s="689"/>
    </row>
    <row r="146" s="148" customFormat="true" ht="46.8" hidden="true" customHeight="false" outlineLevel="0" collapsed="false">
      <c r="A146" s="514" t="s">
        <v>296</v>
      </c>
      <c r="B146" s="755" t="s">
        <v>547</v>
      </c>
      <c r="C146" s="756" t="s">
        <v>287</v>
      </c>
      <c r="D146" s="734" t="s">
        <v>394</v>
      </c>
      <c r="E146" s="531" t="n">
        <v>100</v>
      </c>
      <c r="F146" s="515"/>
      <c r="G146" s="515"/>
      <c r="H146" s="694"/>
    </row>
    <row r="147" s="148" customFormat="true" ht="31.2" hidden="true" customHeight="false" outlineLevel="0" collapsed="false">
      <c r="A147" s="514" t="s">
        <v>309</v>
      </c>
      <c r="B147" s="755" t="s">
        <v>547</v>
      </c>
      <c r="C147" s="756" t="s">
        <v>287</v>
      </c>
      <c r="D147" s="734" t="s">
        <v>394</v>
      </c>
      <c r="E147" s="531" t="n">
        <v>200</v>
      </c>
      <c r="F147" s="515"/>
      <c r="G147" s="515"/>
      <c r="H147" s="694"/>
    </row>
    <row r="148" s="148" customFormat="true" ht="15.6" hidden="true" customHeight="false" outlineLevel="0" collapsed="false">
      <c r="A148" s="514" t="s">
        <v>353</v>
      </c>
      <c r="B148" s="755" t="s">
        <v>547</v>
      </c>
      <c r="C148" s="756" t="s">
        <v>287</v>
      </c>
      <c r="D148" s="734" t="s">
        <v>394</v>
      </c>
      <c r="E148" s="531" t="n">
        <v>800</v>
      </c>
      <c r="F148" s="515"/>
      <c r="G148" s="515"/>
      <c r="H148" s="694"/>
    </row>
    <row r="149" s="148" customFormat="true" ht="31.2" hidden="true" customHeight="false" outlineLevel="0" collapsed="false">
      <c r="A149" s="502" t="s">
        <v>1016</v>
      </c>
      <c r="B149" s="753" t="s">
        <v>547</v>
      </c>
      <c r="C149" s="754" t="s">
        <v>287</v>
      </c>
      <c r="D149" s="731" t="s">
        <v>1017</v>
      </c>
      <c r="E149" s="504"/>
      <c r="F149" s="505"/>
      <c r="G149" s="505"/>
      <c r="H149" s="689"/>
    </row>
    <row r="150" s="148" customFormat="true" ht="31.2" hidden="true" customHeight="false" outlineLevel="0" collapsed="false">
      <c r="A150" s="514" t="s">
        <v>309</v>
      </c>
      <c r="B150" s="755" t="s">
        <v>547</v>
      </c>
      <c r="C150" s="756" t="s">
        <v>287</v>
      </c>
      <c r="D150" s="734" t="s">
        <v>1017</v>
      </c>
      <c r="E150" s="531" t="s">
        <v>310</v>
      </c>
      <c r="F150" s="515"/>
      <c r="G150" s="515"/>
      <c r="H150" s="694"/>
    </row>
    <row r="151" s="148" customFormat="true" ht="15.6" hidden="true" customHeight="false" outlineLevel="0" collapsed="false">
      <c r="A151" s="502" t="s">
        <v>1034</v>
      </c>
      <c r="B151" s="753" t="s">
        <v>547</v>
      </c>
      <c r="C151" s="754" t="s">
        <v>287</v>
      </c>
      <c r="D151" s="731" t="s">
        <v>1035</v>
      </c>
      <c r="E151" s="504"/>
      <c r="F151" s="505"/>
      <c r="G151" s="505"/>
      <c r="H151" s="689"/>
    </row>
    <row r="152" s="148" customFormat="true" ht="31.2" hidden="true" customHeight="false" outlineLevel="0" collapsed="false">
      <c r="A152" s="514" t="s">
        <v>309</v>
      </c>
      <c r="B152" s="755" t="s">
        <v>547</v>
      </c>
      <c r="C152" s="756" t="s">
        <v>287</v>
      </c>
      <c r="D152" s="734" t="s">
        <v>1035</v>
      </c>
      <c r="E152" s="531" t="n">
        <v>200</v>
      </c>
      <c r="F152" s="515"/>
      <c r="G152" s="515"/>
      <c r="H152" s="694"/>
    </row>
    <row r="153" s="148" customFormat="true" ht="46.8" hidden="true" customHeight="false" outlineLevel="0" collapsed="false">
      <c r="A153" s="715" t="s">
        <v>1036</v>
      </c>
      <c r="B153" s="737" t="s">
        <v>564</v>
      </c>
      <c r="C153" s="738" t="s">
        <v>290</v>
      </c>
      <c r="D153" s="739" t="s">
        <v>291</v>
      </c>
      <c r="E153" s="718"/>
      <c r="F153" s="706"/>
      <c r="G153" s="706"/>
      <c r="H153" s="707"/>
    </row>
    <row r="154" s="148" customFormat="true" ht="31.2" hidden="true" customHeight="false" outlineLevel="0" collapsed="false">
      <c r="A154" s="719" t="s">
        <v>565</v>
      </c>
      <c r="B154" s="748" t="s">
        <v>564</v>
      </c>
      <c r="C154" s="749" t="s">
        <v>285</v>
      </c>
      <c r="D154" s="743" t="s">
        <v>291</v>
      </c>
      <c r="E154" s="723"/>
      <c r="F154" s="508"/>
      <c r="G154" s="508"/>
      <c r="H154" s="713"/>
    </row>
    <row r="155" s="148" customFormat="true" ht="31.2" hidden="true" customHeight="false" outlineLevel="0" collapsed="false">
      <c r="A155" s="643" t="s">
        <v>1028</v>
      </c>
      <c r="B155" s="753" t="s">
        <v>564</v>
      </c>
      <c r="C155" s="754" t="s">
        <v>285</v>
      </c>
      <c r="D155" s="731" t="s">
        <v>1029</v>
      </c>
      <c r="E155" s="504"/>
      <c r="F155" s="505"/>
      <c r="G155" s="505"/>
      <c r="H155" s="689"/>
    </row>
    <row r="156" s="148" customFormat="true" ht="15.6" hidden="true" customHeight="false" outlineLevel="0" collapsed="false">
      <c r="A156" s="514" t="s">
        <v>466</v>
      </c>
      <c r="B156" s="755" t="s">
        <v>564</v>
      </c>
      <c r="C156" s="756" t="s">
        <v>285</v>
      </c>
      <c r="D156" s="734" t="s">
        <v>1029</v>
      </c>
      <c r="E156" s="531" t="n">
        <v>300</v>
      </c>
      <c r="F156" s="515"/>
      <c r="G156" s="515"/>
      <c r="H156" s="694"/>
    </row>
    <row r="157" s="148" customFormat="true" ht="78" hidden="true" customHeight="false" outlineLevel="0" collapsed="false">
      <c r="A157" s="502" t="s">
        <v>591</v>
      </c>
      <c r="B157" s="753" t="s">
        <v>564</v>
      </c>
      <c r="C157" s="754" t="s">
        <v>285</v>
      </c>
      <c r="D157" s="731" t="s">
        <v>592</v>
      </c>
      <c r="E157" s="504"/>
      <c r="F157" s="505"/>
      <c r="G157" s="505"/>
      <c r="H157" s="689"/>
    </row>
    <row r="158" s="148" customFormat="true" ht="31.2" hidden="true" customHeight="false" outlineLevel="0" collapsed="false">
      <c r="A158" s="514" t="s">
        <v>309</v>
      </c>
      <c r="B158" s="755" t="s">
        <v>564</v>
      </c>
      <c r="C158" s="756" t="s">
        <v>285</v>
      </c>
      <c r="D158" s="734" t="s">
        <v>592</v>
      </c>
      <c r="E158" s="531" t="n">
        <v>200</v>
      </c>
      <c r="F158" s="515"/>
      <c r="G158" s="515"/>
      <c r="H158" s="694"/>
    </row>
    <row r="159" s="148" customFormat="true" ht="15.6" hidden="true" customHeight="false" outlineLevel="0" collapsed="false">
      <c r="A159" s="514" t="s">
        <v>466</v>
      </c>
      <c r="B159" s="755" t="s">
        <v>564</v>
      </c>
      <c r="C159" s="756" t="s">
        <v>285</v>
      </c>
      <c r="D159" s="734" t="s">
        <v>592</v>
      </c>
      <c r="E159" s="531" t="n">
        <v>300</v>
      </c>
      <c r="F159" s="515"/>
      <c r="G159" s="515"/>
      <c r="H159" s="694"/>
    </row>
    <row r="160" s="148" customFormat="true" ht="31.2" hidden="true" customHeight="false" outlineLevel="0" collapsed="false">
      <c r="A160" s="502" t="s">
        <v>393</v>
      </c>
      <c r="B160" s="753" t="s">
        <v>564</v>
      </c>
      <c r="C160" s="754" t="s">
        <v>285</v>
      </c>
      <c r="D160" s="731" t="s">
        <v>394</v>
      </c>
      <c r="E160" s="504"/>
      <c r="F160" s="505"/>
      <c r="G160" s="505"/>
      <c r="H160" s="689"/>
    </row>
    <row r="161" s="148" customFormat="true" ht="46.8" hidden="true" customHeight="false" outlineLevel="0" collapsed="false">
      <c r="A161" s="514" t="s">
        <v>296</v>
      </c>
      <c r="B161" s="755" t="s">
        <v>564</v>
      </c>
      <c r="C161" s="756" t="s">
        <v>285</v>
      </c>
      <c r="D161" s="734" t="s">
        <v>394</v>
      </c>
      <c r="E161" s="531" t="n">
        <v>100</v>
      </c>
      <c r="F161" s="515"/>
      <c r="G161" s="515"/>
      <c r="H161" s="694"/>
    </row>
    <row r="162" s="148" customFormat="true" ht="31.2" hidden="true" customHeight="false" outlineLevel="0" collapsed="false">
      <c r="A162" s="514" t="s">
        <v>309</v>
      </c>
      <c r="B162" s="755" t="s">
        <v>564</v>
      </c>
      <c r="C162" s="756" t="s">
        <v>285</v>
      </c>
      <c r="D162" s="734" t="s">
        <v>394</v>
      </c>
      <c r="E162" s="531" t="n">
        <v>200</v>
      </c>
      <c r="F162" s="515"/>
      <c r="G162" s="515"/>
      <c r="H162" s="694"/>
    </row>
    <row r="163" s="148" customFormat="true" ht="15.6" hidden="true" customHeight="false" outlineLevel="0" collapsed="false">
      <c r="A163" s="514" t="s">
        <v>353</v>
      </c>
      <c r="B163" s="755" t="s">
        <v>564</v>
      </c>
      <c r="C163" s="756" t="s">
        <v>285</v>
      </c>
      <c r="D163" s="734" t="s">
        <v>394</v>
      </c>
      <c r="E163" s="531" t="n">
        <v>800</v>
      </c>
      <c r="F163" s="515"/>
      <c r="G163" s="515"/>
      <c r="H163" s="694"/>
    </row>
    <row r="164" s="148" customFormat="true" ht="31.2" hidden="true" customHeight="false" outlineLevel="0" collapsed="false">
      <c r="A164" s="502" t="s">
        <v>555</v>
      </c>
      <c r="B164" s="753" t="s">
        <v>564</v>
      </c>
      <c r="C164" s="754" t="s">
        <v>285</v>
      </c>
      <c r="D164" s="731" t="s">
        <v>556</v>
      </c>
      <c r="E164" s="504"/>
      <c r="F164" s="505"/>
      <c r="G164" s="505"/>
      <c r="H164" s="689"/>
    </row>
    <row r="165" s="148" customFormat="true" ht="15.6" hidden="true" customHeight="false" outlineLevel="0" collapsed="false">
      <c r="A165" s="514" t="s">
        <v>466</v>
      </c>
      <c r="B165" s="755" t="s">
        <v>564</v>
      </c>
      <c r="C165" s="756" t="s">
        <v>285</v>
      </c>
      <c r="D165" s="734" t="s">
        <v>556</v>
      </c>
      <c r="E165" s="531" t="n">
        <v>300</v>
      </c>
      <c r="F165" s="515"/>
      <c r="G165" s="515"/>
      <c r="H165" s="694"/>
    </row>
    <row r="166" s="148" customFormat="true" ht="62.4" hidden="true" customHeight="false" outlineLevel="0" collapsed="false">
      <c r="A166" s="715" t="s">
        <v>1037</v>
      </c>
      <c r="B166" s="737" t="s">
        <v>567</v>
      </c>
      <c r="C166" s="738" t="s">
        <v>290</v>
      </c>
      <c r="D166" s="739" t="s">
        <v>291</v>
      </c>
      <c r="E166" s="718"/>
      <c r="F166" s="706"/>
      <c r="G166" s="706"/>
      <c r="H166" s="707"/>
    </row>
    <row r="167" s="148" customFormat="true" ht="31.2" hidden="true" customHeight="false" outlineLevel="0" collapsed="false">
      <c r="A167" s="719" t="s">
        <v>568</v>
      </c>
      <c r="B167" s="748" t="s">
        <v>567</v>
      </c>
      <c r="C167" s="749" t="s">
        <v>285</v>
      </c>
      <c r="D167" s="743" t="s">
        <v>291</v>
      </c>
      <c r="E167" s="723"/>
      <c r="F167" s="508"/>
      <c r="G167" s="508"/>
      <c r="H167" s="713"/>
    </row>
    <row r="168" s="148" customFormat="true" ht="15.6" hidden="true" customHeight="false" outlineLevel="0" collapsed="false">
      <c r="A168" s="502" t="s">
        <v>569</v>
      </c>
      <c r="B168" s="753" t="s">
        <v>567</v>
      </c>
      <c r="C168" s="754" t="s">
        <v>285</v>
      </c>
      <c r="D168" s="731" t="s">
        <v>570</v>
      </c>
      <c r="E168" s="504"/>
      <c r="F168" s="505"/>
      <c r="G168" s="505"/>
      <c r="H168" s="689"/>
    </row>
    <row r="169" s="148" customFormat="true" ht="31.2" hidden="true" customHeight="false" outlineLevel="0" collapsed="false">
      <c r="A169" s="514" t="s">
        <v>309</v>
      </c>
      <c r="B169" s="755" t="s">
        <v>567</v>
      </c>
      <c r="C169" s="756" t="s">
        <v>285</v>
      </c>
      <c r="D169" s="734" t="s">
        <v>570</v>
      </c>
      <c r="E169" s="531" t="n">
        <v>200</v>
      </c>
      <c r="F169" s="515"/>
      <c r="G169" s="515"/>
      <c r="H169" s="694"/>
    </row>
    <row r="170" s="148" customFormat="true" ht="46.8" hidden="true" customHeight="false" outlineLevel="0" collapsed="false">
      <c r="A170" s="736" t="s">
        <v>585</v>
      </c>
      <c r="B170" s="737" t="s">
        <v>586</v>
      </c>
      <c r="C170" s="738" t="s">
        <v>290</v>
      </c>
      <c r="D170" s="739" t="s">
        <v>291</v>
      </c>
      <c r="E170" s="718"/>
      <c r="F170" s="706"/>
      <c r="G170" s="706"/>
      <c r="H170" s="707"/>
    </row>
    <row r="171" s="148" customFormat="true" ht="31.2" hidden="true" customHeight="false" outlineLevel="0" collapsed="false">
      <c r="A171" s="740" t="s">
        <v>587</v>
      </c>
      <c r="B171" s="748" t="s">
        <v>586</v>
      </c>
      <c r="C171" s="749" t="s">
        <v>285</v>
      </c>
      <c r="D171" s="743" t="s">
        <v>291</v>
      </c>
      <c r="E171" s="723"/>
      <c r="F171" s="508"/>
      <c r="G171" s="508"/>
      <c r="H171" s="713"/>
    </row>
    <row r="172" s="148" customFormat="true" ht="31.2" hidden="true" customHeight="false" outlineLevel="0" collapsed="false">
      <c r="A172" s="759" t="s">
        <v>588</v>
      </c>
      <c r="B172" s="753" t="s">
        <v>586</v>
      </c>
      <c r="C172" s="754" t="s">
        <v>285</v>
      </c>
      <c r="D172" s="731" t="s">
        <v>589</v>
      </c>
      <c r="E172" s="504"/>
      <c r="F172" s="505"/>
      <c r="G172" s="505"/>
      <c r="H172" s="689"/>
    </row>
    <row r="173" s="148" customFormat="true" ht="46.8" hidden="true" customHeight="false" outlineLevel="0" collapsed="false">
      <c r="A173" s="760" t="s">
        <v>296</v>
      </c>
      <c r="B173" s="755" t="s">
        <v>586</v>
      </c>
      <c r="C173" s="756" t="s">
        <v>285</v>
      </c>
      <c r="D173" s="734" t="s">
        <v>589</v>
      </c>
      <c r="E173" s="531" t="n">
        <v>100</v>
      </c>
      <c r="F173" s="515"/>
      <c r="G173" s="515"/>
      <c r="H173" s="694"/>
    </row>
    <row r="174" s="148" customFormat="true" ht="31.2" hidden="true" customHeight="false" outlineLevel="0" collapsed="false">
      <c r="A174" s="759" t="s">
        <v>393</v>
      </c>
      <c r="B174" s="753" t="s">
        <v>586</v>
      </c>
      <c r="C174" s="754" t="s">
        <v>285</v>
      </c>
      <c r="D174" s="731" t="s">
        <v>394</v>
      </c>
      <c r="E174" s="504"/>
      <c r="F174" s="505"/>
      <c r="G174" s="505"/>
      <c r="H174" s="689"/>
    </row>
    <row r="175" s="148" customFormat="true" ht="46.8" hidden="true" customHeight="false" outlineLevel="0" collapsed="false">
      <c r="A175" s="760" t="s">
        <v>296</v>
      </c>
      <c r="B175" s="755" t="s">
        <v>586</v>
      </c>
      <c r="C175" s="756" t="s">
        <v>285</v>
      </c>
      <c r="D175" s="734" t="s">
        <v>394</v>
      </c>
      <c r="E175" s="531" t="n">
        <v>100</v>
      </c>
      <c r="F175" s="515"/>
      <c r="G175" s="515"/>
      <c r="H175" s="694"/>
    </row>
    <row r="176" s="148" customFormat="true" ht="31.2" hidden="true" customHeight="false" outlineLevel="0" collapsed="false">
      <c r="A176" s="514" t="s">
        <v>309</v>
      </c>
      <c r="B176" s="755" t="s">
        <v>586</v>
      </c>
      <c r="C176" s="756" t="s">
        <v>285</v>
      </c>
      <c r="D176" s="734" t="s">
        <v>394</v>
      </c>
      <c r="E176" s="531" t="n">
        <v>200</v>
      </c>
      <c r="F176" s="515"/>
      <c r="G176" s="515"/>
      <c r="H176" s="694"/>
    </row>
    <row r="177" s="148" customFormat="true" ht="15.6" hidden="true" customHeight="false" outlineLevel="0" collapsed="false">
      <c r="A177" s="514" t="s">
        <v>353</v>
      </c>
      <c r="B177" s="755" t="s">
        <v>586</v>
      </c>
      <c r="C177" s="756" t="s">
        <v>285</v>
      </c>
      <c r="D177" s="734" t="s">
        <v>394</v>
      </c>
      <c r="E177" s="531" t="n">
        <v>800</v>
      </c>
      <c r="F177" s="515"/>
      <c r="G177" s="515"/>
      <c r="H177" s="694"/>
    </row>
    <row r="178" s="148" customFormat="true" ht="62.4" hidden="true" customHeight="false" outlineLevel="0" collapsed="false">
      <c r="A178" s="740" t="s">
        <v>590</v>
      </c>
      <c r="B178" s="748" t="s">
        <v>586</v>
      </c>
      <c r="C178" s="749" t="s">
        <v>287</v>
      </c>
      <c r="D178" s="743" t="s">
        <v>291</v>
      </c>
      <c r="E178" s="723"/>
      <c r="F178" s="508"/>
      <c r="G178" s="508"/>
      <c r="H178" s="713"/>
    </row>
    <row r="179" s="148" customFormat="true" ht="31.2" hidden="true" customHeight="false" outlineLevel="0" collapsed="false">
      <c r="A179" s="759" t="s">
        <v>294</v>
      </c>
      <c r="B179" s="753" t="s">
        <v>586</v>
      </c>
      <c r="C179" s="754" t="s">
        <v>287</v>
      </c>
      <c r="D179" s="731" t="s">
        <v>295</v>
      </c>
      <c r="E179" s="504"/>
      <c r="F179" s="505"/>
      <c r="G179" s="505"/>
      <c r="H179" s="689"/>
    </row>
    <row r="180" s="148" customFormat="true" ht="46.8" hidden="true" customHeight="false" outlineLevel="0" collapsed="false">
      <c r="A180" s="760" t="s">
        <v>296</v>
      </c>
      <c r="B180" s="755" t="s">
        <v>586</v>
      </c>
      <c r="C180" s="756" t="s">
        <v>287</v>
      </c>
      <c r="D180" s="734" t="s">
        <v>295</v>
      </c>
      <c r="E180" s="531" t="n">
        <v>100</v>
      </c>
      <c r="F180" s="515"/>
      <c r="G180" s="515"/>
      <c r="H180" s="694"/>
    </row>
    <row r="181" s="148" customFormat="true" ht="31.2" hidden="false" customHeight="false" outlineLevel="0" collapsed="false">
      <c r="A181" s="761" t="s">
        <v>369</v>
      </c>
      <c r="B181" s="755" t="s">
        <v>367</v>
      </c>
      <c r="C181" s="756" t="s">
        <v>287</v>
      </c>
      <c r="D181" s="734" t="s">
        <v>370</v>
      </c>
      <c r="E181" s="531"/>
      <c r="F181" s="515" t="n">
        <v>5773</v>
      </c>
      <c r="G181" s="515" t="n">
        <v>5773</v>
      </c>
      <c r="H181" s="694" t="n">
        <v>100</v>
      </c>
    </row>
    <row r="182" s="148" customFormat="true" ht="46.8" hidden="false" customHeight="false" outlineLevel="0" collapsed="false">
      <c r="A182" s="696" t="s">
        <v>296</v>
      </c>
      <c r="B182" s="755" t="s">
        <v>367</v>
      </c>
      <c r="C182" s="756" t="s">
        <v>287</v>
      </c>
      <c r="D182" s="734" t="s">
        <v>370</v>
      </c>
      <c r="E182" s="531" t="n">
        <v>100</v>
      </c>
      <c r="F182" s="515" t="n">
        <v>5773</v>
      </c>
      <c r="G182" s="515" t="n">
        <v>5773</v>
      </c>
      <c r="H182" s="694" t="n">
        <v>100</v>
      </c>
    </row>
    <row r="183" customFormat="false" ht="63.75" hidden="false" customHeight="true" outlineLevel="0" collapsed="false">
      <c r="A183" s="762" t="s">
        <v>1038</v>
      </c>
      <c r="B183" s="750" t="str">
        <f aca="false">[4]прил5!D189</f>
        <v>04 0 </v>
      </c>
      <c r="C183" s="751" t="str">
        <f aca="false">[4]прил5!E189</f>
        <v>00</v>
      </c>
      <c r="D183" s="752" t="str">
        <f aca="false">[4]прил5!F189</f>
        <v>00000</v>
      </c>
      <c r="E183" s="763"/>
      <c r="F183" s="486" t="n">
        <v>127614</v>
      </c>
      <c r="G183" s="486" t="n">
        <v>127614</v>
      </c>
      <c r="H183" s="672" t="n">
        <v>100</v>
      </c>
    </row>
    <row r="184" s="148" customFormat="true" ht="110.25" hidden="false" customHeight="true" outlineLevel="0" collapsed="false">
      <c r="A184" s="764" t="s">
        <v>1039</v>
      </c>
      <c r="B184" s="737" t="str">
        <f aca="false">[4]прил5!D190</f>
        <v>04 1</v>
      </c>
      <c r="C184" s="738" t="str">
        <f aca="false">[4]прил5!E190</f>
        <v>00</v>
      </c>
      <c r="D184" s="739" t="str">
        <f aca="false">[4]прил5!F190</f>
        <v>00000</v>
      </c>
      <c r="E184" s="765"/>
      <c r="F184" s="706" t="n">
        <v>127614</v>
      </c>
      <c r="G184" s="706" t="n">
        <v>127614</v>
      </c>
      <c r="H184" s="707" t="n">
        <v>100</v>
      </c>
    </row>
    <row r="185" s="148" customFormat="true" ht="56.25" hidden="false" customHeight="true" outlineLevel="0" collapsed="false">
      <c r="A185" s="764" t="s">
        <v>1040</v>
      </c>
      <c r="B185" s="748" t="str">
        <f aca="false">[4]прил5!D191</f>
        <v>04 1</v>
      </c>
      <c r="C185" s="749" t="str">
        <f aca="false">[4]прил5!E191</f>
        <v>01</v>
      </c>
      <c r="D185" s="743" t="str">
        <f aca="false">[4]прил5!F191</f>
        <v>00000</v>
      </c>
      <c r="E185" s="766"/>
      <c r="F185" s="508" t="n">
        <v>127614</v>
      </c>
      <c r="G185" s="508" t="n">
        <v>127614</v>
      </c>
      <c r="H185" s="713" t="n">
        <v>100</v>
      </c>
    </row>
    <row r="186" s="148" customFormat="true" ht="22.5" hidden="false" customHeight="true" outlineLevel="0" collapsed="false">
      <c r="A186" s="767" t="s">
        <v>1041</v>
      </c>
      <c r="B186" s="753" t="str">
        <f aca="false">[4]прил5!D192</f>
        <v>04 1</v>
      </c>
      <c r="C186" s="754" t="str">
        <f aca="false">[4]прил5!E192</f>
        <v>01</v>
      </c>
      <c r="D186" s="731" t="s">
        <v>1042</v>
      </c>
      <c r="E186" s="569"/>
      <c r="F186" s="505" t="n">
        <v>127614</v>
      </c>
      <c r="G186" s="505" t="n">
        <v>127614</v>
      </c>
      <c r="H186" s="689" t="n">
        <v>100</v>
      </c>
    </row>
    <row r="187" s="148" customFormat="true" ht="32.25" hidden="false" customHeight="true" outlineLevel="0" collapsed="false">
      <c r="A187" s="764" t="s">
        <v>309</v>
      </c>
      <c r="B187" s="755" t="str">
        <f aca="false">[4]прил5!D193</f>
        <v>04 1</v>
      </c>
      <c r="C187" s="756" t="str">
        <f aca="false">[4]прил5!E193</f>
        <v>01</v>
      </c>
      <c r="D187" s="734" t="s">
        <v>1042</v>
      </c>
      <c r="E187" s="768" t="s">
        <v>310</v>
      </c>
      <c r="F187" s="515" t="n">
        <v>127614</v>
      </c>
      <c r="G187" s="515" t="n">
        <v>127614</v>
      </c>
      <c r="H187" s="694" t="n">
        <v>100</v>
      </c>
    </row>
    <row r="188" s="148" customFormat="true" ht="17.25" hidden="true" customHeight="true" outlineLevel="0" collapsed="false">
      <c r="A188" s="512" t="s">
        <v>316</v>
      </c>
      <c r="B188" s="753" t="s">
        <v>317</v>
      </c>
      <c r="C188" s="754" t="s">
        <v>285</v>
      </c>
      <c r="D188" s="731" t="s">
        <v>318</v>
      </c>
      <c r="E188" s="569"/>
      <c r="F188" s="505" t="n">
        <f aca="false">[4]прил5!H194</f>
        <v>0</v>
      </c>
      <c r="G188" s="505" t="n">
        <f aca="false">[4]прил5!I194</f>
        <v>0</v>
      </c>
      <c r="H188" s="689"/>
    </row>
    <row r="189" s="148" customFormat="true" ht="32.25" hidden="true" customHeight="true" outlineLevel="0" collapsed="false">
      <c r="A189" s="513" t="s">
        <v>309</v>
      </c>
      <c r="B189" s="755" t="s">
        <v>317</v>
      </c>
      <c r="C189" s="756" t="s">
        <v>285</v>
      </c>
      <c r="D189" s="734" t="s">
        <v>318</v>
      </c>
      <c r="E189" s="768" t="s">
        <v>310</v>
      </c>
      <c r="F189" s="515" t="n">
        <f aca="false">[4]прил5!H195</f>
        <v>0</v>
      </c>
      <c r="G189" s="515" t="n">
        <f aca="false">[4]прил5!I195</f>
        <v>0</v>
      </c>
      <c r="H189" s="694"/>
    </row>
    <row r="190" customFormat="false" ht="46.8" hidden="true" customHeight="false" outlineLevel="0" collapsed="false">
      <c r="A190" s="541" t="s">
        <v>534</v>
      </c>
      <c r="B190" s="750" t="s">
        <v>535</v>
      </c>
      <c r="C190" s="751" t="s">
        <v>290</v>
      </c>
      <c r="D190" s="752" t="s">
        <v>291</v>
      </c>
      <c r="E190" s="763"/>
      <c r="F190" s="486"/>
      <c r="G190" s="486"/>
      <c r="H190" s="672"/>
    </row>
    <row r="191" customFormat="false" ht="62.4" hidden="true" customHeight="false" outlineLevel="0" collapsed="false">
      <c r="A191" s="769" t="s">
        <v>536</v>
      </c>
      <c r="B191" s="738" t="s">
        <v>537</v>
      </c>
      <c r="C191" s="738" t="s">
        <v>290</v>
      </c>
      <c r="D191" s="739" t="s">
        <v>291</v>
      </c>
      <c r="E191" s="765"/>
      <c r="F191" s="706"/>
      <c r="G191" s="706"/>
      <c r="H191" s="707"/>
    </row>
    <row r="192" customFormat="false" ht="31.2" hidden="true" customHeight="false" outlineLevel="0" collapsed="false">
      <c r="A192" s="770" t="s">
        <v>538</v>
      </c>
      <c r="B192" s="749" t="s">
        <v>537</v>
      </c>
      <c r="C192" s="749" t="s">
        <v>285</v>
      </c>
      <c r="D192" s="743" t="s">
        <v>291</v>
      </c>
      <c r="E192" s="766"/>
      <c r="F192" s="508"/>
      <c r="G192" s="508"/>
      <c r="H192" s="713"/>
    </row>
    <row r="193" customFormat="false" ht="17.25" hidden="true" customHeight="true" outlineLevel="0" collapsed="false">
      <c r="A193" s="771" t="s">
        <v>539</v>
      </c>
      <c r="B193" s="754" t="s">
        <v>537</v>
      </c>
      <c r="C193" s="754" t="s">
        <v>285</v>
      </c>
      <c r="D193" s="731" t="s">
        <v>540</v>
      </c>
      <c r="E193" s="569"/>
      <c r="F193" s="505"/>
      <c r="G193" s="505"/>
      <c r="H193" s="689"/>
    </row>
    <row r="194" customFormat="false" ht="30.75" hidden="true" customHeight="true" outlineLevel="0" collapsed="false">
      <c r="A194" s="772" t="s">
        <v>309</v>
      </c>
      <c r="B194" s="756" t="s">
        <v>537</v>
      </c>
      <c r="C194" s="756" t="s">
        <v>285</v>
      </c>
      <c r="D194" s="734" t="s">
        <v>540</v>
      </c>
      <c r="E194" s="768" t="s">
        <v>310</v>
      </c>
      <c r="F194" s="515"/>
      <c r="G194" s="515"/>
      <c r="H194" s="694"/>
    </row>
    <row r="195" customFormat="false" ht="64.5" hidden="false" customHeight="true" outlineLevel="0" collapsed="false">
      <c r="A195" s="514" t="s">
        <v>438</v>
      </c>
      <c r="B195" s="773" t="s">
        <v>1043</v>
      </c>
      <c r="C195" s="669" t="str">
        <f aca="false">[4]прил5!E220</f>
        <v>00</v>
      </c>
      <c r="D195" s="670" t="str">
        <f aca="false">[4]прил5!F220</f>
        <v>00000</v>
      </c>
      <c r="E195" s="485"/>
      <c r="F195" s="486" t="n">
        <v>12359444</v>
      </c>
      <c r="G195" s="486" t="n">
        <v>12359444</v>
      </c>
      <c r="H195" s="672" t="n">
        <v>100</v>
      </c>
    </row>
    <row r="196" customFormat="false" ht="78.75" hidden="false" customHeight="true" outlineLevel="0" collapsed="false">
      <c r="A196" s="554" t="s">
        <v>439</v>
      </c>
      <c r="B196" s="737" t="s">
        <v>1044</v>
      </c>
      <c r="C196" s="738" t="str">
        <f aca="false">[4]прил5!E221</f>
        <v>00</v>
      </c>
      <c r="D196" s="739" t="str">
        <f aca="false">[4]прил5!F221</f>
        <v>00000</v>
      </c>
      <c r="E196" s="765"/>
      <c r="F196" s="706" t="n">
        <v>1235944</v>
      </c>
      <c r="G196" s="706" t="n">
        <v>12359444</v>
      </c>
      <c r="H196" s="707" t="n">
        <v>100</v>
      </c>
    </row>
    <row r="197" customFormat="false" ht="54" hidden="false" customHeight="true" outlineLevel="0" collapsed="false">
      <c r="A197" s="554" t="s">
        <v>440</v>
      </c>
      <c r="B197" s="748" t="s">
        <v>1044</v>
      </c>
      <c r="C197" s="749" t="s">
        <v>287</v>
      </c>
      <c r="D197" s="743" t="str">
        <f aca="false">[4]прил5!F222</f>
        <v>00000</v>
      </c>
      <c r="E197" s="766"/>
      <c r="F197" s="508" t="n">
        <v>12359444</v>
      </c>
      <c r="G197" s="508" t="n">
        <v>12359444</v>
      </c>
      <c r="H197" s="713" t="n">
        <v>100</v>
      </c>
    </row>
    <row r="198" customFormat="false" ht="40.5" hidden="false" customHeight="true" outlineLevel="0" collapsed="false">
      <c r="A198" s="554" t="s">
        <v>447</v>
      </c>
      <c r="B198" s="753" t="s">
        <v>1044</v>
      </c>
      <c r="C198" s="754" t="s">
        <v>287</v>
      </c>
      <c r="D198" s="731" t="s">
        <v>448</v>
      </c>
      <c r="E198" s="569"/>
      <c r="F198" s="505" t="n">
        <v>899402</v>
      </c>
      <c r="G198" s="505" t="n">
        <v>899402</v>
      </c>
      <c r="H198" s="689" t="n">
        <v>100</v>
      </c>
    </row>
    <row r="199" customFormat="false" ht="40.5" hidden="false" customHeight="true" outlineLevel="0" collapsed="false">
      <c r="A199" s="514" t="s">
        <v>446</v>
      </c>
      <c r="B199" s="755" t="s">
        <v>1044</v>
      </c>
      <c r="C199" s="756" t="s">
        <v>287</v>
      </c>
      <c r="D199" s="734" t="s">
        <v>448</v>
      </c>
      <c r="E199" s="768" t="str">
        <f aca="false">[4]прил5!G224</f>
        <v>400</v>
      </c>
      <c r="F199" s="515" t="n">
        <v>899402</v>
      </c>
      <c r="G199" s="515" t="n">
        <v>899402</v>
      </c>
      <c r="H199" s="694" t="n">
        <v>100</v>
      </c>
    </row>
    <row r="200" customFormat="false" ht="15.6" hidden="false" customHeight="false" outlineLevel="0" collapsed="false">
      <c r="A200" s="554" t="s">
        <v>444</v>
      </c>
      <c r="B200" s="753" t="s">
        <v>1044</v>
      </c>
      <c r="C200" s="754" t="s">
        <v>287</v>
      </c>
      <c r="D200" s="731" t="s">
        <v>445</v>
      </c>
      <c r="E200" s="569"/>
      <c r="F200" s="505" t="n">
        <v>5096606</v>
      </c>
      <c r="G200" s="505" t="n">
        <v>5096606</v>
      </c>
      <c r="H200" s="689" t="n">
        <v>100</v>
      </c>
    </row>
    <row r="201" customFormat="false" ht="29.25" hidden="false" customHeight="true" outlineLevel="0" collapsed="false">
      <c r="A201" s="514" t="s">
        <v>446</v>
      </c>
      <c r="B201" s="755" t="s">
        <v>1044</v>
      </c>
      <c r="C201" s="756" t="s">
        <v>287</v>
      </c>
      <c r="D201" s="734" t="s">
        <v>445</v>
      </c>
      <c r="E201" s="768" t="s">
        <v>414</v>
      </c>
      <c r="F201" s="515" t="n">
        <v>5096606</v>
      </c>
      <c r="G201" s="515" t="n">
        <v>5096606</v>
      </c>
      <c r="H201" s="694" t="n">
        <v>100</v>
      </c>
    </row>
    <row r="202" customFormat="false" ht="42" hidden="false" customHeight="true" outlineLevel="0" collapsed="false">
      <c r="A202" s="554" t="s">
        <v>1045</v>
      </c>
      <c r="B202" s="753" t="s">
        <v>1044</v>
      </c>
      <c r="C202" s="754" t="s">
        <v>287</v>
      </c>
      <c r="D202" s="731" t="s">
        <v>1046</v>
      </c>
      <c r="E202" s="569"/>
      <c r="F202" s="505" t="n">
        <f aca="false">F203</f>
        <v>6363436</v>
      </c>
      <c r="G202" s="505" t="n">
        <f aca="false">G203</f>
        <v>6363436</v>
      </c>
      <c r="H202" s="689" t="n">
        <v>100</v>
      </c>
    </row>
    <row r="203" customFormat="false" ht="31.5" hidden="false" customHeight="true" outlineLevel="0" collapsed="false">
      <c r="A203" s="514" t="s">
        <v>446</v>
      </c>
      <c r="B203" s="755" t="s">
        <v>1044</v>
      </c>
      <c r="C203" s="756" t="s">
        <v>287</v>
      </c>
      <c r="D203" s="734" t="s">
        <v>1046</v>
      </c>
      <c r="E203" s="768" t="str">
        <f aca="false">[4]прил5!G228</f>
        <v>200</v>
      </c>
      <c r="F203" s="515" t="n">
        <v>6363436</v>
      </c>
      <c r="G203" s="515" t="n">
        <v>6363436</v>
      </c>
      <c r="H203" s="694" t="n">
        <v>100</v>
      </c>
    </row>
    <row r="204" customFormat="false" ht="18" hidden="true" customHeight="true" outlineLevel="0" collapsed="false">
      <c r="A204" s="512" t="s">
        <v>1047</v>
      </c>
      <c r="B204" s="753" t="s">
        <v>1048</v>
      </c>
      <c r="C204" s="754" t="s">
        <v>285</v>
      </c>
      <c r="D204" s="731" t="s">
        <v>1049</v>
      </c>
      <c r="E204" s="569"/>
      <c r="F204" s="505"/>
      <c r="G204" s="505"/>
      <c r="H204" s="689"/>
    </row>
    <row r="205" customFormat="false" ht="34.5" hidden="true" customHeight="true" outlineLevel="0" collapsed="false">
      <c r="A205" s="510" t="s">
        <v>773</v>
      </c>
      <c r="B205" s="755" t="s">
        <v>1048</v>
      </c>
      <c r="C205" s="756" t="s">
        <v>285</v>
      </c>
      <c r="D205" s="734" t="s">
        <v>1049</v>
      </c>
      <c r="E205" s="768" t="s">
        <v>414</v>
      </c>
      <c r="F205" s="515"/>
      <c r="G205" s="515"/>
      <c r="H205" s="694"/>
    </row>
    <row r="206" customFormat="false" ht="63.75" hidden="true" customHeight="true" outlineLevel="0" collapsed="false">
      <c r="A206" s="512" t="s">
        <v>1050</v>
      </c>
      <c r="B206" s="753" t="s">
        <v>1048</v>
      </c>
      <c r="C206" s="754" t="s">
        <v>285</v>
      </c>
      <c r="D206" s="731" t="s">
        <v>1051</v>
      </c>
      <c r="E206" s="569"/>
      <c r="F206" s="505"/>
      <c r="G206" s="505"/>
      <c r="H206" s="689"/>
    </row>
    <row r="207" customFormat="false" ht="18" hidden="true" customHeight="true" outlineLevel="0" collapsed="false">
      <c r="A207" s="510" t="s">
        <v>361</v>
      </c>
      <c r="B207" s="755" t="s">
        <v>1048</v>
      </c>
      <c r="C207" s="756" t="s">
        <v>285</v>
      </c>
      <c r="D207" s="734" t="s">
        <v>1051</v>
      </c>
      <c r="E207" s="768" t="s">
        <v>362</v>
      </c>
      <c r="F207" s="515"/>
      <c r="G207" s="515"/>
      <c r="H207" s="694"/>
    </row>
    <row r="208" customFormat="false" ht="48" hidden="true" customHeight="true" outlineLevel="0" collapsed="false">
      <c r="A208" s="512" t="s">
        <v>1052</v>
      </c>
      <c r="B208" s="753" t="s">
        <v>1048</v>
      </c>
      <c r="C208" s="754" t="s">
        <v>285</v>
      </c>
      <c r="D208" s="731" t="s">
        <v>1053</v>
      </c>
      <c r="E208" s="569"/>
      <c r="F208" s="505"/>
      <c r="G208" s="505"/>
      <c r="H208" s="689"/>
    </row>
    <row r="209" customFormat="false" ht="0.75" hidden="false" customHeight="true" outlineLevel="0" collapsed="false">
      <c r="A209" s="510" t="s">
        <v>361</v>
      </c>
      <c r="B209" s="755" t="s">
        <v>1048</v>
      </c>
      <c r="C209" s="756" t="s">
        <v>285</v>
      </c>
      <c r="D209" s="734" t="s">
        <v>1053</v>
      </c>
      <c r="E209" s="768" t="s">
        <v>362</v>
      </c>
      <c r="F209" s="515"/>
      <c r="G209" s="515"/>
      <c r="H209" s="694"/>
    </row>
    <row r="210" customFormat="false" ht="62.4" hidden="false" customHeight="false" outlineLevel="0" collapsed="false">
      <c r="A210" s="541" t="str">
        <f aca="false">[4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773" t="s">
        <v>372</v>
      </c>
      <c r="C210" s="669" t="s">
        <v>290</v>
      </c>
      <c r="D210" s="670" t="s">
        <v>291</v>
      </c>
      <c r="E210" s="485"/>
      <c r="F210" s="486" t="n">
        <v>646389</v>
      </c>
      <c r="G210" s="486" t="n">
        <v>646389</v>
      </c>
      <c r="H210" s="774" t="n">
        <v>100</v>
      </c>
    </row>
    <row r="211" customFormat="false" ht="62.4" hidden="false" customHeight="false" outlineLevel="0" collapsed="false">
      <c r="A211" s="701" t="str">
        <f aca="false">[4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737" t="s">
        <v>374</v>
      </c>
      <c r="C211" s="738" t="s">
        <v>290</v>
      </c>
      <c r="D211" s="739" t="s">
        <v>291</v>
      </c>
      <c r="E211" s="775"/>
      <c r="F211" s="706" t="n">
        <v>478483</v>
      </c>
      <c r="G211" s="706" t="n">
        <v>478483</v>
      </c>
      <c r="H211" s="776" t="n">
        <v>100</v>
      </c>
    </row>
    <row r="212" customFormat="false" ht="46.8" hidden="false" customHeight="false" outlineLevel="0" collapsed="false">
      <c r="A212" s="708" t="str">
        <f aca="false">[4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748" t="s">
        <v>374</v>
      </c>
      <c r="C212" s="749" t="s">
        <v>285</v>
      </c>
      <c r="D212" s="743" t="s">
        <v>291</v>
      </c>
      <c r="E212" s="777"/>
      <c r="F212" s="508" t="n">
        <v>478483</v>
      </c>
      <c r="G212" s="508" t="n">
        <v>478483</v>
      </c>
      <c r="H212" s="778" t="n">
        <v>100</v>
      </c>
    </row>
    <row r="213" customFormat="false" ht="17.25" hidden="true" customHeight="true" outlineLevel="0" collapsed="false">
      <c r="A213" s="512" t="str">
        <f aca="false">[4]прил5!A117</f>
        <v>Содержание работника, осуществляющего выполнение переданных полномочий от муниципального района</v>
      </c>
      <c r="B213" s="753" t="s">
        <v>374</v>
      </c>
      <c r="C213" s="754" t="s">
        <v>285</v>
      </c>
      <c r="D213" s="731" t="s">
        <v>429</v>
      </c>
      <c r="E213" s="779"/>
      <c r="F213" s="505"/>
      <c r="G213" s="505" t="n">
        <f aca="false">F213</f>
        <v>0</v>
      </c>
      <c r="H213" s="780"/>
    </row>
    <row r="214" customFormat="false" ht="33.75" hidden="true" customHeight="true" outlineLevel="0" collapsed="false">
      <c r="A214" s="513" t="str">
        <f aca="false">[4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755" t="s">
        <v>374</v>
      </c>
      <c r="C214" s="756" t="s">
        <v>285</v>
      </c>
      <c r="D214" s="734" t="s">
        <v>429</v>
      </c>
      <c r="E214" s="781" t="s">
        <v>310</v>
      </c>
      <c r="F214" s="515"/>
      <c r="G214" s="515" t="n">
        <f aca="false">F214</f>
        <v>0</v>
      </c>
      <c r="H214" s="782"/>
    </row>
    <row r="215" customFormat="false" ht="32.25" hidden="false" customHeight="true" outlineLevel="0" collapsed="false">
      <c r="A215" s="512" t="s">
        <v>369</v>
      </c>
      <c r="B215" s="753" t="s">
        <v>374</v>
      </c>
      <c r="C215" s="754" t="s">
        <v>285</v>
      </c>
      <c r="D215" s="731" t="s">
        <v>370</v>
      </c>
      <c r="E215" s="779"/>
      <c r="F215" s="505" t="n">
        <v>5773</v>
      </c>
      <c r="G215" s="505" t="n">
        <f aca="false">F215</f>
        <v>5773</v>
      </c>
      <c r="H215" s="780" t="n">
        <v>100</v>
      </c>
    </row>
    <row r="216" customFormat="false" ht="59.25" hidden="false" customHeight="true" outlineLevel="0" collapsed="false">
      <c r="A216" s="513" t="s">
        <v>296</v>
      </c>
      <c r="B216" s="755" t="s">
        <v>374</v>
      </c>
      <c r="C216" s="756" t="s">
        <v>285</v>
      </c>
      <c r="D216" s="734" t="s">
        <v>370</v>
      </c>
      <c r="E216" s="781" t="s">
        <v>297</v>
      </c>
      <c r="F216" s="515" t="n">
        <v>5773</v>
      </c>
      <c r="G216" s="515" t="n">
        <v>5773</v>
      </c>
      <c r="H216" s="782" t="n">
        <v>100</v>
      </c>
    </row>
    <row r="217" customFormat="false" ht="33" hidden="true" customHeight="true" outlineLevel="0" collapsed="false">
      <c r="A217" s="513" t="s">
        <v>309</v>
      </c>
      <c r="B217" s="755" t="s">
        <v>374</v>
      </c>
      <c r="C217" s="756" t="s">
        <v>285</v>
      </c>
      <c r="D217" s="734" t="s">
        <v>370</v>
      </c>
      <c r="E217" s="781" t="s">
        <v>310</v>
      </c>
      <c r="F217" s="515"/>
      <c r="G217" s="515" t="n">
        <f aca="false">F217</f>
        <v>0</v>
      </c>
      <c r="H217" s="782"/>
    </row>
    <row r="218" customFormat="false" ht="15" hidden="true" customHeight="true" outlineLevel="0" collapsed="false">
      <c r="A218" s="513" t="s">
        <v>361</v>
      </c>
      <c r="B218" s="755" t="s">
        <v>374</v>
      </c>
      <c r="C218" s="756" t="s">
        <v>285</v>
      </c>
      <c r="D218" s="734" t="s">
        <v>437</v>
      </c>
      <c r="E218" s="781" t="s">
        <v>362</v>
      </c>
      <c r="F218" s="515"/>
      <c r="G218" s="515" t="n">
        <f aca="false">F218</f>
        <v>0</v>
      </c>
      <c r="H218" s="782"/>
    </row>
    <row r="219" customFormat="false" ht="31.2" hidden="true" customHeight="false" outlineLevel="0" collapsed="false">
      <c r="A219" s="512" t="s">
        <v>603</v>
      </c>
      <c r="B219" s="753" t="s">
        <v>374</v>
      </c>
      <c r="C219" s="754" t="s">
        <v>285</v>
      </c>
      <c r="D219" s="731" t="s">
        <v>370</v>
      </c>
      <c r="E219" s="779"/>
      <c r="F219" s="505"/>
      <c r="G219" s="505" t="n">
        <f aca="false">F219</f>
        <v>0</v>
      </c>
      <c r="H219" s="780"/>
    </row>
    <row r="220" customFormat="false" ht="15.75" hidden="true" customHeight="true" outlineLevel="0" collapsed="false">
      <c r="A220" s="513" t="s">
        <v>361</v>
      </c>
      <c r="B220" s="755" t="s">
        <v>374</v>
      </c>
      <c r="C220" s="756" t="s">
        <v>285</v>
      </c>
      <c r="D220" s="734" t="s">
        <v>370</v>
      </c>
      <c r="E220" s="781" t="s">
        <v>362</v>
      </c>
      <c r="F220" s="515"/>
      <c r="G220" s="515" t="n">
        <f aca="false">F220</f>
        <v>0</v>
      </c>
      <c r="H220" s="782"/>
    </row>
    <row r="221" customFormat="false" ht="71.25" hidden="true" customHeight="true" outlineLevel="0" collapsed="false">
      <c r="A221" s="769" t="s">
        <v>1054</v>
      </c>
      <c r="B221" s="737" t="s">
        <v>377</v>
      </c>
      <c r="C221" s="738" t="s">
        <v>290</v>
      </c>
      <c r="D221" s="739" t="s">
        <v>291</v>
      </c>
      <c r="E221" s="775"/>
      <c r="F221" s="706"/>
      <c r="G221" s="706" t="n">
        <f aca="false">F221</f>
        <v>0</v>
      </c>
      <c r="H221" s="776"/>
    </row>
    <row r="222" customFormat="false" ht="93.6" hidden="true" customHeight="false" outlineLevel="0" collapsed="false">
      <c r="A222" s="783" t="s">
        <v>1055</v>
      </c>
      <c r="B222" s="748" t="str">
        <f aca="false">[4]прил5!D232</f>
        <v>07 1</v>
      </c>
      <c r="C222" s="749" t="str">
        <f aca="false">[4]прил5!E232</f>
        <v>00</v>
      </c>
      <c r="D222" s="743" t="str">
        <f aca="false">[4]прил5!F232</f>
        <v>00000</v>
      </c>
      <c r="E222" s="777"/>
      <c r="F222" s="508"/>
      <c r="G222" s="508" t="n">
        <f aca="false">F222</f>
        <v>0</v>
      </c>
      <c r="H222" s="778"/>
    </row>
    <row r="223" customFormat="false" ht="31.2" hidden="true" customHeight="false" outlineLevel="0" collapsed="false">
      <c r="A223" s="512" t="s">
        <v>309</v>
      </c>
      <c r="B223" s="753" t="str">
        <f aca="false">[4]прил5!D233</f>
        <v>07 1</v>
      </c>
      <c r="C223" s="754" t="str">
        <f aca="false">[4]прил5!E233</f>
        <v>01</v>
      </c>
      <c r="D223" s="731" t="s">
        <v>370</v>
      </c>
      <c r="E223" s="779" t="s">
        <v>310</v>
      </c>
      <c r="F223" s="505" t="n">
        <v>0</v>
      </c>
      <c r="G223" s="505" t="n">
        <f aca="false">F223</f>
        <v>0</v>
      </c>
      <c r="H223" s="780"/>
    </row>
    <row r="224" customFormat="false" ht="17.25" hidden="false" customHeight="true" outlineLevel="0" collapsed="false">
      <c r="A224" s="784" t="s">
        <v>436</v>
      </c>
      <c r="B224" s="785" t="str">
        <f aca="false">[4]прил5!D234</f>
        <v>07 1</v>
      </c>
      <c r="C224" s="786" t="str">
        <f aca="false">[4]прил5!E234</f>
        <v>01</v>
      </c>
      <c r="D224" s="787" t="str">
        <f aca="false">[4]прил5!F234</f>
        <v>П1431</v>
      </c>
      <c r="E224" s="788"/>
      <c r="F224" s="789" t="n">
        <f aca="false">F225</f>
        <v>40000</v>
      </c>
      <c r="G224" s="789" t="n">
        <f aca="false">F224</f>
        <v>40000</v>
      </c>
      <c r="H224" s="790" t="n">
        <v>100</v>
      </c>
    </row>
    <row r="225" customFormat="false" ht="30" hidden="false" customHeight="true" outlineLevel="0" collapsed="false">
      <c r="A225" s="513" t="s">
        <v>309</v>
      </c>
      <c r="B225" s="755" t="str">
        <f aca="false">[4]прил5!D235</f>
        <v>07 1</v>
      </c>
      <c r="C225" s="756" t="str">
        <f aca="false">[4]прил5!E235</f>
        <v>01</v>
      </c>
      <c r="D225" s="734" t="str">
        <f aca="false">[4]прил5!F235</f>
        <v>П1431</v>
      </c>
      <c r="E225" s="781" t="s">
        <v>310</v>
      </c>
      <c r="F225" s="515" t="n">
        <v>40000</v>
      </c>
      <c r="G225" s="515" t="n">
        <v>40000</v>
      </c>
      <c r="H225" s="782" t="n">
        <v>100</v>
      </c>
    </row>
    <row r="226" customFormat="false" ht="17.25" hidden="true" customHeight="true" outlineLevel="0" collapsed="false">
      <c r="A226" s="510" t="s">
        <v>361</v>
      </c>
      <c r="B226" s="755" t="s">
        <v>377</v>
      </c>
      <c r="C226" s="756" t="s">
        <v>285</v>
      </c>
      <c r="D226" s="734" t="s">
        <v>1056</v>
      </c>
      <c r="E226" s="781" t="s">
        <v>362</v>
      </c>
      <c r="F226" s="515"/>
      <c r="G226" s="515" t="n">
        <f aca="false">F226</f>
        <v>0</v>
      </c>
      <c r="H226" s="782"/>
    </row>
    <row r="227" customFormat="false" ht="33" hidden="false" customHeight="true" outlineLevel="0" collapsed="false">
      <c r="A227" s="791" t="str">
        <f aca="false">[4]прил5!A246</f>
        <v>Мероприятия по благоустройству</v>
      </c>
      <c r="B227" s="753" t="str">
        <f aca="false">[4]прил5!D246</f>
        <v>071</v>
      </c>
      <c r="C227" s="754" t="str">
        <f aca="false">[4]прил5!E246</f>
        <v>01</v>
      </c>
      <c r="D227" s="731" t="str">
        <f aca="false">[4]прил5!F246</f>
        <v>C1433</v>
      </c>
      <c r="E227" s="779"/>
      <c r="F227" s="505" t="n">
        <v>432710</v>
      </c>
      <c r="G227" s="505" t="n">
        <f aca="false">F227</f>
        <v>432710</v>
      </c>
      <c r="H227" s="780" t="n">
        <v>100</v>
      </c>
    </row>
    <row r="228" customFormat="false" ht="27.75" hidden="false" customHeight="true" outlineLevel="0" collapsed="false">
      <c r="A228" s="792" t="str">
        <f aca="false">[4]прил5!A247</f>
        <v>Закупка товаров, работ и услуг для обеспечения государственных (муниципальных) нужд</v>
      </c>
      <c r="B228" s="755" t="str">
        <f aca="false">[4]прил5!D247</f>
        <v>071</v>
      </c>
      <c r="C228" s="756" t="str">
        <f aca="false">[4]прил5!E247</f>
        <v>01</v>
      </c>
      <c r="D228" s="734" t="str">
        <f aca="false">[4]прил5!F247</f>
        <v>C1433</v>
      </c>
      <c r="E228" s="781" t="s">
        <v>310</v>
      </c>
      <c r="F228" s="515" t="n">
        <v>432710</v>
      </c>
      <c r="G228" s="515" t="n">
        <f aca="false">F228</f>
        <v>432710</v>
      </c>
      <c r="H228" s="782" t="n">
        <v>100</v>
      </c>
    </row>
    <row r="229" customFormat="false" ht="95.25" hidden="false" customHeight="true" outlineLevel="0" collapsed="false">
      <c r="A229" s="512" t="s">
        <v>1057</v>
      </c>
      <c r="B229" s="753" t="str">
        <f aca="false">[4]прил5!D120</f>
        <v>07 2</v>
      </c>
      <c r="C229" s="754" t="str">
        <f aca="false">[4]прил5!E120</f>
        <v>00</v>
      </c>
      <c r="D229" s="731" t="str">
        <f aca="false">[4]прил5!F120</f>
        <v>00000</v>
      </c>
      <c r="E229" s="779"/>
      <c r="F229" s="505" t="n">
        <v>5773</v>
      </c>
      <c r="G229" s="505" t="n">
        <f aca="false">F229</f>
        <v>5773</v>
      </c>
      <c r="H229" s="780" t="n">
        <v>100</v>
      </c>
    </row>
    <row r="230" customFormat="false" ht="54" hidden="false" customHeight="true" outlineLevel="0" collapsed="false">
      <c r="A230" s="784" t="s">
        <v>378</v>
      </c>
      <c r="B230" s="785" t="str">
        <f aca="false">[4]прил5!D121</f>
        <v>07 2</v>
      </c>
      <c r="C230" s="786" t="str">
        <f aca="false">[4]прил5!E121</f>
        <v>01</v>
      </c>
      <c r="D230" s="787" t="str">
        <f aca="false">[4]прил5!F121</f>
        <v>00000</v>
      </c>
      <c r="E230" s="788"/>
      <c r="F230" s="789" t="n">
        <v>5773</v>
      </c>
      <c r="G230" s="789" t="n">
        <f aca="false">F230</f>
        <v>5773</v>
      </c>
      <c r="H230" s="790" t="n">
        <v>100</v>
      </c>
    </row>
    <row r="231" customFormat="false" ht="35.25" hidden="false" customHeight="true" outlineLevel="0" collapsed="false">
      <c r="A231" s="512" t="s">
        <v>369</v>
      </c>
      <c r="B231" s="753" t="str">
        <f aca="false">[4]прил5!D122</f>
        <v>07 2</v>
      </c>
      <c r="C231" s="754" t="str">
        <f aca="false">[4]прил5!E122</f>
        <v>01</v>
      </c>
      <c r="D231" s="731" t="str">
        <f aca="false">[4]прил5!F122</f>
        <v>П1490</v>
      </c>
      <c r="E231" s="779"/>
      <c r="F231" s="505" t="n">
        <f aca="false">F233</f>
        <v>5773</v>
      </c>
      <c r="G231" s="505" t="n">
        <f aca="false">F231</f>
        <v>5773</v>
      </c>
      <c r="H231" s="780" t="n">
        <v>100</v>
      </c>
    </row>
    <row r="232" customFormat="false" ht="35.25" hidden="true" customHeight="true" outlineLevel="0" collapsed="false">
      <c r="A232" s="513" t="str">
        <f aca="false">[4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755" t="str">
        <f aca="false">[4]прил5!D123</f>
        <v>07 2</v>
      </c>
      <c r="C232" s="756" t="str">
        <f aca="false">[4]прил5!E123</f>
        <v>01</v>
      </c>
      <c r="D232" s="734" t="str">
        <f aca="false">[4]прил5!F123</f>
        <v>П1490</v>
      </c>
      <c r="E232" s="781" t="s">
        <v>310</v>
      </c>
      <c r="F232" s="515"/>
      <c r="G232" s="515" t="n">
        <f aca="false">F232</f>
        <v>0</v>
      </c>
      <c r="H232" s="782"/>
    </row>
    <row r="233" customFormat="false" ht="32.25" hidden="false" customHeight="true" outlineLevel="0" collapsed="false">
      <c r="A233" s="510" t="s">
        <v>296</v>
      </c>
      <c r="B233" s="755" t="s">
        <v>1058</v>
      </c>
      <c r="C233" s="756" t="s">
        <v>285</v>
      </c>
      <c r="D233" s="734" t="s">
        <v>370</v>
      </c>
      <c r="E233" s="781" t="s">
        <v>297</v>
      </c>
      <c r="F233" s="515" t="n">
        <v>5773</v>
      </c>
      <c r="G233" s="515" t="n">
        <f aca="false">F233</f>
        <v>5773</v>
      </c>
      <c r="H233" s="782" t="n">
        <v>100</v>
      </c>
    </row>
    <row r="234" customFormat="false" ht="31.2" hidden="true" customHeight="false" outlineLevel="0" collapsed="false">
      <c r="A234" s="512" t="s">
        <v>603</v>
      </c>
      <c r="B234" s="753" t="s">
        <v>377</v>
      </c>
      <c r="C234" s="754" t="s">
        <v>285</v>
      </c>
      <c r="D234" s="731" t="s">
        <v>370</v>
      </c>
      <c r="E234" s="779"/>
      <c r="F234" s="505"/>
      <c r="G234" s="505"/>
      <c r="H234" s="780"/>
    </row>
    <row r="235" customFormat="false" ht="16.5" hidden="true" customHeight="true" outlineLevel="0" collapsed="false">
      <c r="A235" s="510" t="s">
        <v>361</v>
      </c>
      <c r="B235" s="755" t="s">
        <v>377</v>
      </c>
      <c r="C235" s="756" t="s">
        <v>285</v>
      </c>
      <c r="D235" s="734" t="s">
        <v>370</v>
      </c>
      <c r="E235" s="781" t="s">
        <v>362</v>
      </c>
      <c r="F235" s="515"/>
      <c r="G235" s="515"/>
      <c r="H235" s="782"/>
    </row>
    <row r="236" customFormat="false" ht="64.5" hidden="true" customHeight="true" outlineLevel="0" collapsed="false">
      <c r="A236" s="541" t="s">
        <v>577</v>
      </c>
      <c r="B236" s="773" t="s">
        <v>578</v>
      </c>
      <c r="C236" s="669" t="s">
        <v>290</v>
      </c>
      <c r="D236" s="670" t="s">
        <v>291</v>
      </c>
      <c r="E236" s="793"/>
      <c r="F236" s="486"/>
      <c r="G236" s="486"/>
      <c r="H236" s="774"/>
    </row>
    <row r="237" customFormat="false" ht="80.25" hidden="true" customHeight="true" outlineLevel="0" collapsed="false">
      <c r="A237" s="701" t="s">
        <v>607</v>
      </c>
      <c r="B237" s="794" t="s">
        <v>608</v>
      </c>
      <c r="C237" s="703" t="s">
        <v>290</v>
      </c>
      <c r="D237" s="704" t="s">
        <v>291</v>
      </c>
      <c r="E237" s="705"/>
      <c r="F237" s="706"/>
      <c r="G237" s="706"/>
      <c r="H237" s="776"/>
    </row>
    <row r="238" customFormat="false" ht="32.25" hidden="true" customHeight="true" outlineLevel="0" collapsed="false">
      <c r="A238" s="708" t="s">
        <v>609</v>
      </c>
      <c r="B238" s="709" t="s">
        <v>608</v>
      </c>
      <c r="C238" s="710" t="s">
        <v>285</v>
      </c>
      <c r="D238" s="711" t="s">
        <v>291</v>
      </c>
      <c r="E238" s="712"/>
      <c r="F238" s="508"/>
      <c r="G238" s="508"/>
      <c r="H238" s="778"/>
    </row>
    <row r="239" customFormat="false" ht="17.25" hidden="true" customHeight="true" outlineLevel="0" collapsed="false">
      <c r="A239" s="512" t="s">
        <v>610</v>
      </c>
      <c r="B239" s="685" t="s">
        <v>608</v>
      </c>
      <c r="C239" s="686" t="s">
        <v>285</v>
      </c>
      <c r="D239" s="687" t="s">
        <v>611</v>
      </c>
      <c r="E239" s="688"/>
      <c r="F239" s="505"/>
      <c r="G239" s="505"/>
      <c r="H239" s="780"/>
    </row>
    <row r="240" customFormat="false" ht="33.75" hidden="true" customHeight="true" outlineLevel="0" collapsed="false">
      <c r="A240" s="513" t="s">
        <v>309</v>
      </c>
      <c r="B240" s="690" t="s">
        <v>608</v>
      </c>
      <c r="C240" s="691" t="s">
        <v>285</v>
      </c>
      <c r="D240" s="692" t="s">
        <v>611</v>
      </c>
      <c r="E240" s="693" t="s">
        <v>310</v>
      </c>
      <c r="F240" s="515"/>
      <c r="G240" s="515"/>
      <c r="H240" s="782"/>
    </row>
    <row r="241" customFormat="false" ht="80.25" hidden="true" customHeight="true" outlineLevel="0" collapsed="false">
      <c r="A241" s="701" t="s">
        <v>924</v>
      </c>
      <c r="B241" s="794" t="s">
        <v>672</v>
      </c>
      <c r="C241" s="703" t="s">
        <v>290</v>
      </c>
      <c r="D241" s="704" t="s">
        <v>291</v>
      </c>
      <c r="E241" s="705"/>
      <c r="F241" s="706"/>
      <c r="G241" s="706"/>
      <c r="H241" s="776"/>
    </row>
    <row r="242" customFormat="false" ht="33.75" hidden="true" customHeight="true" outlineLevel="0" collapsed="false">
      <c r="A242" s="708" t="s">
        <v>670</v>
      </c>
      <c r="B242" s="709" t="s">
        <v>672</v>
      </c>
      <c r="C242" s="710" t="s">
        <v>285</v>
      </c>
      <c r="D242" s="711" t="s">
        <v>291</v>
      </c>
      <c r="E242" s="712"/>
      <c r="F242" s="508"/>
      <c r="G242" s="508"/>
      <c r="H242" s="778"/>
    </row>
    <row r="243" customFormat="false" ht="46.8" hidden="true" customHeight="false" outlineLevel="0" collapsed="false">
      <c r="A243" s="512" t="s">
        <v>673</v>
      </c>
      <c r="B243" s="685" t="s">
        <v>672</v>
      </c>
      <c r="C243" s="686" t="s">
        <v>285</v>
      </c>
      <c r="D243" s="687" t="s">
        <v>674</v>
      </c>
      <c r="E243" s="688"/>
      <c r="F243" s="505"/>
      <c r="G243" s="505"/>
      <c r="H243" s="780"/>
    </row>
    <row r="244" customFormat="false" ht="31.5" hidden="true" customHeight="true" outlineLevel="0" collapsed="false">
      <c r="A244" s="513" t="s">
        <v>309</v>
      </c>
      <c r="B244" s="690" t="s">
        <v>672</v>
      </c>
      <c r="C244" s="691" t="s">
        <v>285</v>
      </c>
      <c r="D244" s="692" t="s">
        <v>674</v>
      </c>
      <c r="E244" s="693" t="s">
        <v>310</v>
      </c>
      <c r="F244" s="515"/>
      <c r="G244" s="515"/>
      <c r="H244" s="782"/>
    </row>
    <row r="245" customFormat="false" ht="66.75" hidden="true" customHeight="true" outlineLevel="0" collapsed="false">
      <c r="A245" s="701" t="s">
        <v>579</v>
      </c>
      <c r="B245" s="794" t="s">
        <v>580</v>
      </c>
      <c r="C245" s="703" t="s">
        <v>290</v>
      </c>
      <c r="D245" s="704" t="s">
        <v>291</v>
      </c>
      <c r="E245" s="705"/>
      <c r="F245" s="706"/>
      <c r="G245" s="706"/>
      <c r="H245" s="776"/>
    </row>
    <row r="246" customFormat="false" ht="34.5" hidden="true" customHeight="true" outlineLevel="0" collapsed="false">
      <c r="A246" s="708" t="s">
        <v>581</v>
      </c>
      <c r="B246" s="709" t="s">
        <v>580</v>
      </c>
      <c r="C246" s="710" t="s">
        <v>285</v>
      </c>
      <c r="D246" s="711" t="s">
        <v>291</v>
      </c>
      <c r="E246" s="712"/>
      <c r="F246" s="508"/>
      <c r="G246" s="508"/>
      <c r="H246" s="778"/>
    </row>
    <row r="247" customFormat="false" ht="18" hidden="true" customHeight="true" outlineLevel="0" collapsed="false">
      <c r="A247" s="512" t="s">
        <v>1059</v>
      </c>
      <c r="B247" s="685" t="s">
        <v>580</v>
      </c>
      <c r="C247" s="686" t="s">
        <v>285</v>
      </c>
      <c r="D247" s="687" t="s">
        <v>1060</v>
      </c>
      <c r="E247" s="688"/>
      <c r="F247" s="505"/>
      <c r="G247" s="505"/>
      <c r="H247" s="780"/>
    </row>
    <row r="248" customFormat="false" ht="18" hidden="true" customHeight="true" outlineLevel="0" collapsed="false">
      <c r="A248" s="513" t="s">
        <v>466</v>
      </c>
      <c r="B248" s="690" t="s">
        <v>580</v>
      </c>
      <c r="C248" s="691" t="s">
        <v>285</v>
      </c>
      <c r="D248" s="692" t="s">
        <v>1060</v>
      </c>
      <c r="E248" s="693" t="s">
        <v>467</v>
      </c>
      <c r="F248" s="515"/>
      <c r="G248" s="515"/>
      <c r="H248" s="782"/>
    </row>
    <row r="249" customFormat="false" ht="15.6" hidden="true" customHeight="false" outlineLevel="0" collapsed="false">
      <c r="A249" s="512" t="s">
        <v>582</v>
      </c>
      <c r="B249" s="685" t="s">
        <v>580</v>
      </c>
      <c r="C249" s="686" t="s">
        <v>285</v>
      </c>
      <c r="D249" s="687" t="s">
        <v>583</v>
      </c>
      <c r="E249" s="688"/>
      <c r="F249" s="505"/>
      <c r="G249" s="505"/>
      <c r="H249" s="780"/>
    </row>
    <row r="250" customFormat="false" ht="31.5" hidden="true" customHeight="true" outlineLevel="0" collapsed="false">
      <c r="A250" s="513" t="s">
        <v>309</v>
      </c>
      <c r="B250" s="690" t="s">
        <v>580</v>
      </c>
      <c r="C250" s="691" t="s">
        <v>285</v>
      </c>
      <c r="D250" s="692" t="s">
        <v>583</v>
      </c>
      <c r="E250" s="693" t="s">
        <v>310</v>
      </c>
      <c r="F250" s="515"/>
      <c r="G250" s="515"/>
      <c r="H250" s="782"/>
    </row>
    <row r="251" customFormat="false" ht="15.6" hidden="true" customHeight="false" outlineLevel="0" collapsed="false">
      <c r="A251" s="514" t="s">
        <v>466</v>
      </c>
      <c r="B251" s="690" t="s">
        <v>580</v>
      </c>
      <c r="C251" s="691" t="s">
        <v>285</v>
      </c>
      <c r="D251" s="692" t="s">
        <v>583</v>
      </c>
      <c r="E251" s="693" t="s">
        <v>467</v>
      </c>
      <c r="F251" s="515"/>
      <c r="G251" s="515"/>
      <c r="H251" s="782"/>
    </row>
    <row r="252" customFormat="false" ht="31.2" hidden="false" customHeight="false" outlineLevel="0" collapsed="false">
      <c r="A252" s="554" t="s">
        <v>1061</v>
      </c>
      <c r="B252" s="685" t="s">
        <v>1058</v>
      </c>
      <c r="C252" s="686" t="s">
        <v>285</v>
      </c>
      <c r="D252" s="687" t="s">
        <v>1062</v>
      </c>
      <c r="E252" s="688"/>
      <c r="F252" s="505" t="n">
        <v>113493</v>
      </c>
      <c r="G252" s="505" t="n">
        <v>113493</v>
      </c>
      <c r="H252" s="780" t="n">
        <v>100</v>
      </c>
    </row>
    <row r="253" customFormat="false" ht="31.2" hidden="false" customHeight="false" outlineLevel="0" collapsed="false">
      <c r="A253" s="695" t="s">
        <v>309</v>
      </c>
      <c r="B253" s="690" t="s">
        <v>1058</v>
      </c>
      <c r="C253" s="691" t="s">
        <v>285</v>
      </c>
      <c r="D253" s="692" t="s">
        <v>1062</v>
      </c>
      <c r="E253" s="693" t="s">
        <v>310</v>
      </c>
      <c r="F253" s="515" t="n">
        <v>113493</v>
      </c>
      <c r="G253" s="515" t="n">
        <v>113493</v>
      </c>
      <c r="H253" s="782" t="n">
        <v>100</v>
      </c>
    </row>
    <row r="254" customFormat="false" ht="46.8" hidden="false" customHeight="false" outlineLevel="0" collapsed="false">
      <c r="A254" s="764" t="s">
        <v>1063</v>
      </c>
      <c r="B254" s="690" t="s">
        <v>1058</v>
      </c>
      <c r="C254" s="691" t="s">
        <v>285</v>
      </c>
      <c r="D254" s="692" t="s">
        <v>1064</v>
      </c>
      <c r="E254" s="693"/>
      <c r="F254" s="515" t="n">
        <v>48640</v>
      </c>
      <c r="G254" s="515" t="n">
        <v>48640</v>
      </c>
      <c r="H254" s="782" t="n">
        <v>100</v>
      </c>
    </row>
    <row r="255" customFormat="false" ht="31.2" hidden="false" customHeight="false" outlineLevel="0" collapsed="false">
      <c r="A255" s="695" t="s">
        <v>309</v>
      </c>
      <c r="B255" s="690" t="s">
        <v>1058</v>
      </c>
      <c r="C255" s="691" t="s">
        <v>285</v>
      </c>
      <c r="D255" s="692" t="s">
        <v>1064</v>
      </c>
      <c r="E255" s="693" t="s">
        <v>310</v>
      </c>
      <c r="F255" s="515" t="n">
        <v>48640</v>
      </c>
      <c r="G255" s="515" t="n">
        <v>48640</v>
      </c>
      <c r="H255" s="782" t="n">
        <v>100</v>
      </c>
    </row>
    <row r="256" s="148" customFormat="true" ht="54.6" hidden="false" customHeight="true" outlineLevel="0" collapsed="false">
      <c r="A256" s="502" t="s">
        <v>1065</v>
      </c>
      <c r="B256" s="750" t="s">
        <v>320</v>
      </c>
      <c r="C256" s="751" t="s">
        <v>290</v>
      </c>
      <c r="D256" s="752" t="s">
        <v>291</v>
      </c>
      <c r="E256" s="763"/>
      <c r="F256" s="486" t="n">
        <f aca="false">F260</f>
        <v>1030194</v>
      </c>
      <c r="G256" s="486" t="n">
        <f aca="false">F256</f>
        <v>1030194</v>
      </c>
      <c r="H256" s="774" t="n">
        <v>100</v>
      </c>
    </row>
    <row r="257" s="148" customFormat="true" ht="51" hidden="false" customHeight="true" outlineLevel="0" collapsed="false">
      <c r="A257" s="736" t="str">
        <f aca="false">[4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7" s="737" t="s">
        <v>322</v>
      </c>
      <c r="C257" s="738" t="s">
        <v>290</v>
      </c>
      <c r="D257" s="739" t="s">
        <v>291</v>
      </c>
      <c r="E257" s="765"/>
      <c r="F257" s="706" t="n">
        <v>1030194</v>
      </c>
      <c r="G257" s="706" t="n">
        <f aca="false">F257</f>
        <v>1030194</v>
      </c>
      <c r="H257" s="776" t="n">
        <v>100</v>
      </c>
    </row>
    <row r="258" s="148" customFormat="true" ht="51" hidden="false" customHeight="true" outlineLevel="0" collapsed="false">
      <c r="A258" s="740" t="str">
        <f aca="false">[4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8" s="748" t="s">
        <v>322</v>
      </c>
      <c r="C258" s="749" t="s">
        <v>285</v>
      </c>
      <c r="D258" s="743" t="s">
        <v>291</v>
      </c>
      <c r="E258" s="766"/>
      <c r="F258" s="508" t="n">
        <v>1030194</v>
      </c>
      <c r="G258" s="508" t="n">
        <f aca="false">F258</f>
        <v>1030194</v>
      </c>
      <c r="H258" s="778" t="n">
        <v>100</v>
      </c>
    </row>
    <row r="259" s="148" customFormat="true" ht="17.25" hidden="false" customHeight="true" outlineLevel="0" collapsed="false">
      <c r="A259" s="502" t="str">
        <f aca="false">[4]прил5!A52</f>
        <v>Мероприятия, направленные на развитие муниципальной службы</v>
      </c>
      <c r="B259" s="753" t="s">
        <v>322</v>
      </c>
      <c r="C259" s="754" t="s">
        <v>285</v>
      </c>
      <c r="D259" s="731" t="s">
        <v>325</v>
      </c>
      <c r="E259" s="569"/>
      <c r="F259" s="505" t="n">
        <v>1030194</v>
      </c>
      <c r="G259" s="505" t="n">
        <f aca="false">F259</f>
        <v>1030194</v>
      </c>
      <c r="H259" s="780" t="n">
        <v>100</v>
      </c>
    </row>
    <row r="260" s="148" customFormat="true" ht="31.5" hidden="false" customHeight="true" outlineLevel="0" collapsed="false">
      <c r="A260" s="514" t="str">
        <f aca="false">[4]прил5!A53</f>
        <v>Закупка товаров, работ и услуг для обеспечения государственных (муниципальных) нужд</v>
      </c>
      <c r="B260" s="755" t="s">
        <v>322</v>
      </c>
      <c r="C260" s="756" t="s">
        <v>285</v>
      </c>
      <c r="D260" s="734" t="s">
        <v>325</v>
      </c>
      <c r="E260" s="768" t="s">
        <v>310</v>
      </c>
      <c r="F260" s="515" t="n">
        <v>1030194</v>
      </c>
      <c r="G260" s="515" t="n">
        <f aca="false">F260</f>
        <v>1030194</v>
      </c>
      <c r="H260" s="782" t="n">
        <v>100</v>
      </c>
    </row>
    <row r="261" s="148" customFormat="true" ht="31.2" hidden="true" customHeight="false" outlineLevel="0" collapsed="false">
      <c r="A261" s="637" t="s">
        <v>326</v>
      </c>
      <c r="B261" s="750" t="s">
        <v>327</v>
      </c>
      <c r="C261" s="751" t="s">
        <v>290</v>
      </c>
      <c r="D261" s="752" t="s">
        <v>291</v>
      </c>
      <c r="E261" s="763"/>
      <c r="F261" s="486"/>
      <c r="G261" s="486"/>
      <c r="H261" s="774"/>
    </row>
    <row r="262" s="148" customFormat="true" ht="51.75" hidden="true" customHeight="true" outlineLevel="0" collapsed="false">
      <c r="A262" s="736" t="s">
        <v>1066</v>
      </c>
      <c r="B262" s="737" t="s">
        <v>329</v>
      </c>
      <c r="C262" s="738" t="s">
        <v>290</v>
      </c>
      <c r="D262" s="739" t="s">
        <v>291</v>
      </c>
      <c r="E262" s="765"/>
      <c r="F262" s="706"/>
      <c r="G262" s="706"/>
      <c r="H262" s="776"/>
    </row>
    <row r="263" s="148" customFormat="true" ht="31.2" hidden="true" customHeight="false" outlineLevel="0" collapsed="false">
      <c r="A263" s="719" t="s">
        <v>330</v>
      </c>
      <c r="B263" s="748" t="s">
        <v>329</v>
      </c>
      <c r="C263" s="749" t="s">
        <v>285</v>
      </c>
      <c r="D263" s="743" t="s">
        <v>291</v>
      </c>
      <c r="E263" s="777"/>
      <c r="F263" s="508"/>
      <c r="G263" s="508"/>
      <c r="H263" s="778"/>
    </row>
    <row r="264" s="148" customFormat="true" ht="18.75" hidden="true" customHeight="true" outlineLevel="0" collapsed="false">
      <c r="A264" s="502" t="s">
        <v>331</v>
      </c>
      <c r="B264" s="753" t="s">
        <v>329</v>
      </c>
      <c r="C264" s="754" t="s">
        <v>285</v>
      </c>
      <c r="D264" s="731" t="s">
        <v>332</v>
      </c>
      <c r="E264" s="779"/>
      <c r="F264" s="505"/>
      <c r="G264" s="505"/>
      <c r="H264" s="780"/>
    </row>
    <row r="265" s="148" customFormat="true" ht="46.8" hidden="true" customHeight="false" outlineLevel="0" collapsed="false">
      <c r="A265" s="514" t="s">
        <v>296</v>
      </c>
      <c r="B265" s="755" t="s">
        <v>329</v>
      </c>
      <c r="C265" s="756" t="s">
        <v>285</v>
      </c>
      <c r="D265" s="734" t="s">
        <v>332</v>
      </c>
      <c r="E265" s="781" t="s">
        <v>297</v>
      </c>
      <c r="F265" s="515"/>
      <c r="G265" s="515"/>
      <c r="H265" s="782"/>
    </row>
    <row r="266" s="148" customFormat="true" ht="62.4" hidden="true" customHeight="false" outlineLevel="0" collapsed="false">
      <c r="A266" s="715" t="s">
        <v>1067</v>
      </c>
      <c r="B266" s="737" t="s">
        <v>1068</v>
      </c>
      <c r="C266" s="738" t="s">
        <v>290</v>
      </c>
      <c r="D266" s="739" t="s">
        <v>291</v>
      </c>
      <c r="E266" s="765"/>
      <c r="F266" s="706"/>
      <c r="G266" s="706"/>
      <c r="H266" s="776"/>
    </row>
    <row r="267" s="148" customFormat="true" ht="31.2" hidden="true" customHeight="false" outlineLevel="0" collapsed="false">
      <c r="A267" s="740" t="s">
        <v>1069</v>
      </c>
      <c r="B267" s="748" t="s">
        <v>1068</v>
      </c>
      <c r="C267" s="749" t="s">
        <v>285</v>
      </c>
      <c r="D267" s="743" t="s">
        <v>291</v>
      </c>
      <c r="E267" s="777"/>
      <c r="F267" s="508"/>
      <c r="G267" s="508"/>
      <c r="H267" s="778"/>
    </row>
    <row r="268" s="148" customFormat="true" ht="31.5" hidden="true" customHeight="true" outlineLevel="0" collapsed="false">
      <c r="A268" s="502" t="s">
        <v>1070</v>
      </c>
      <c r="B268" s="753" t="s">
        <v>1068</v>
      </c>
      <c r="C268" s="754" t="s">
        <v>285</v>
      </c>
      <c r="D268" s="731" t="s">
        <v>1071</v>
      </c>
      <c r="E268" s="779"/>
      <c r="F268" s="505"/>
      <c r="G268" s="505"/>
      <c r="H268" s="780"/>
    </row>
    <row r="269" s="148" customFormat="true" ht="33.75" hidden="true" customHeight="true" outlineLevel="0" collapsed="false">
      <c r="A269" s="514" t="s">
        <v>309</v>
      </c>
      <c r="B269" s="755" t="s">
        <v>1068</v>
      </c>
      <c r="C269" s="756" t="s">
        <v>285</v>
      </c>
      <c r="D269" s="734" t="s">
        <v>1071</v>
      </c>
      <c r="E269" s="781" t="s">
        <v>310</v>
      </c>
      <c r="F269" s="515"/>
      <c r="G269" s="515"/>
      <c r="H269" s="782"/>
    </row>
    <row r="270" customFormat="false" ht="51" hidden="false" customHeight="true" outlineLevel="0" collapsed="false">
      <c r="A270" s="541" t="str">
        <f aca="false">[4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70" s="773" t="str">
        <f aca="false">[4]прил5!D175</f>
        <v>11 0 </v>
      </c>
      <c r="C270" s="669" t="str">
        <f aca="false">[4]прил5!E175</f>
        <v>00</v>
      </c>
      <c r="D270" s="670" t="str">
        <f aca="false">[4]прил5!F175</f>
        <v>00000</v>
      </c>
      <c r="E270" s="793"/>
      <c r="F270" s="486" t="n">
        <v>176836</v>
      </c>
      <c r="G270" s="486" t="n">
        <f aca="false">F270</f>
        <v>176836</v>
      </c>
      <c r="H270" s="774" t="n">
        <v>100</v>
      </c>
    </row>
    <row r="271" s="148" customFormat="true" ht="65.25" hidden="false" customHeight="true" outlineLevel="0" collapsed="false">
      <c r="A271" s="701" t="str">
        <f aca="false">[4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71" s="794" t="str">
        <f aca="false">[4]прил5!D176</f>
        <v>11 1</v>
      </c>
      <c r="C271" s="703" t="str">
        <f aca="false">[4]прил5!E176</f>
        <v>00</v>
      </c>
      <c r="D271" s="704" t="str">
        <f aca="false">[4]прил5!F176</f>
        <v>00000</v>
      </c>
      <c r="E271" s="705"/>
      <c r="F271" s="706" t="n">
        <v>176836</v>
      </c>
      <c r="G271" s="706" t="n">
        <f aca="false">F271</f>
        <v>176836</v>
      </c>
      <c r="H271" s="795" t="n">
        <v>100</v>
      </c>
    </row>
    <row r="272" s="148" customFormat="true" ht="48.75" hidden="false" customHeight="true" outlineLevel="0" collapsed="false">
      <c r="A272" s="708" t="str">
        <f aca="false">[4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2" s="709" t="str">
        <f aca="false">[4]прил5!D177</f>
        <v>11 1</v>
      </c>
      <c r="C272" s="710" t="str">
        <f aca="false">[4]прил5!E177</f>
        <v>01</v>
      </c>
      <c r="D272" s="711" t="str">
        <f aca="false">[4]прил5!F177</f>
        <v>00000</v>
      </c>
      <c r="E272" s="712"/>
      <c r="F272" s="508" t="n">
        <v>176836</v>
      </c>
      <c r="G272" s="508" t="n">
        <f aca="false">F272</f>
        <v>176836</v>
      </c>
      <c r="H272" s="796" t="n">
        <v>100</v>
      </c>
    </row>
    <row r="273" s="148" customFormat="true" ht="33.75" hidden="false" customHeight="true" outlineLevel="0" collapsed="false">
      <c r="A273" s="512" t="str">
        <f aca="false">[4]прил5!A178</f>
        <v>Строительство (реконструкция) автомобильных дорог общего пользования местного значения </v>
      </c>
      <c r="B273" s="685" t="str">
        <f aca="false">[4]прил5!D178</f>
        <v>11 1</v>
      </c>
      <c r="C273" s="686" t="str">
        <f aca="false">[4]прил5!E178</f>
        <v>01</v>
      </c>
      <c r="D273" s="687" t="str">
        <f aca="false">[4]прил5!F178</f>
        <v>С1423</v>
      </c>
      <c r="E273" s="688"/>
      <c r="F273" s="505" t="n">
        <v>176836</v>
      </c>
      <c r="G273" s="505" t="n">
        <v>176836</v>
      </c>
      <c r="H273" s="797" t="n">
        <v>100</v>
      </c>
    </row>
    <row r="274" s="148" customFormat="true" ht="33.75" hidden="false" customHeight="true" outlineLevel="0" collapsed="false">
      <c r="A274" s="513" t="str">
        <f aca="false">[4]прил5!A179</f>
        <v>Капитальные вложения в объекты государственной (муниципальной) собственности</v>
      </c>
      <c r="B274" s="690" t="str">
        <f aca="false">[4]прил5!D179</f>
        <v>11 1</v>
      </c>
      <c r="C274" s="691" t="str">
        <f aca="false">[4]прил5!E179</f>
        <v>01</v>
      </c>
      <c r="D274" s="692" t="str">
        <f aca="false">[4]прил5!F179</f>
        <v>С1423</v>
      </c>
      <c r="E274" s="693" t="s">
        <v>310</v>
      </c>
      <c r="F274" s="515" t="n">
        <v>176836</v>
      </c>
      <c r="G274" s="515" t="n">
        <f aca="false">F274</f>
        <v>176836</v>
      </c>
      <c r="H274" s="798" t="n">
        <v>100</v>
      </c>
    </row>
    <row r="275" s="148" customFormat="true" ht="50.25" hidden="true" customHeight="true" outlineLevel="0" collapsed="false">
      <c r="A275" s="512" t="s">
        <v>1072</v>
      </c>
      <c r="B275" s="685" t="s">
        <v>411</v>
      </c>
      <c r="C275" s="686" t="s">
        <v>285</v>
      </c>
      <c r="D275" s="687" t="s">
        <v>1073</v>
      </c>
      <c r="E275" s="688"/>
      <c r="F275" s="780"/>
      <c r="G275" s="780"/>
      <c r="H275" s="780"/>
    </row>
    <row r="276" s="148" customFormat="true" ht="33" hidden="true" customHeight="true" outlineLevel="0" collapsed="false">
      <c r="A276" s="513" t="s">
        <v>773</v>
      </c>
      <c r="B276" s="690" t="s">
        <v>411</v>
      </c>
      <c r="C276" s="691" t="s">
        <v>285</v>
      </c>
      <c r="D276" s="692" t="s">
        <v>1073</v>
      </c>
      <c r="E276" s="693" t="s">
        <v>414</v>
      </c>
      <c r="F276" s="782"/>
      <c r="G276" s="782"/>
      <c r="H276" s="782"/>
    </row>
    <row r="277" s="148" customFormat="true" ht="32.25" hidden="true" customHeight="true" outlineLevel="0" collapsed="false">
      <c r="A277" s="512" t="s">
        <v>774</v>
      </c>
      <c r="B277" s="685" t="s">
        <v>411</v>
      </c>
      <c r="C277" s="686" t="s">
        <v>285</v>
      </c>
      <c r="D277" s="687" t="s">
        <v>413</v>
      </c>
      <c r="E277" s="688"/>
      <c r="F277" s="780"/>
      <c r="G277" s="780"/>
      <c r="H277" s="780"/>
    </row>
    <row r="278" s="148" customFormat="true" ht="33.75" hidden="true" customHeight="true" outlineLevel="0" collapsed="false">
      <c r="A278" s="513" t="s">
        <v>773</v>
      </c>
      <c r="B278" s="690" t="s">
        <v>411</v>
      </c>
      <c r="C278" s="691" t="s">
        <v>285</v>
      </c>
      <c r="D278" s="692" t="s">
        <v>413</v>
      </c>
      <c r="E278" s="693" t="s">
        <v>414</v>
      </c>
      <c r="F278" s="782"/>
      <c r="G278" s="782"/>
      <c r="H278" s="782"/>
    </row>
    <row r="279" s="148" customFormat="true" ht="33.75" hidden="true" customHeight="true" outlineLevel="0" collapsed="false">
      <c r="A279" s="512" t="s">
        <v>1074</v>
      </c>
      <c r="B279" s="685" t="s">
        <v>411</v>
      </c>
      <c r="C279" s="686" t="s">
        <v>285</v>
      </c>
      <c r="D279" s="687" t="s">
        <v>1075</v>
      </c>
      <c r="E279" s="688"/>
      <c r="F279" s="780"/>
      <c r="G279" s="780"/>
      <c r="H279" s="780"/>
    </row>
    <row r="280" s="148" customFormat="true" ht="32.25" hidden="true" customHeight="true" outlineLevel="0" collapsed="false">
      <c r="A280" s="514" t="s">
        <v>309</v>
      </c>
      <c r="B280" s="690" t="s">
        <v>411</v>
      </c>
      <c r="C280" s="691" t="s">
        <v>285</v>
      </c>
      <c r="D280" s="692" t="s">
        <v>1075</v>
      </c>
      <c r="E280" s="693" t="s">
        <v>310</v>
      </c>
      <c r="F280" s="782"/>
      <c r="G280" s="782"/>
      <c r="H280" s="782"/>
    </row>
    <row r="281" s="148" customFormat="true" ht="46.8" hidden="true" customHeight="false" outlineLevel="0" collapsed="false">
      <c r="A281" s="512" t="s">
        <v>1076</v>
      </c>
      <c r="B281" s="685" t="s">
        <v>411</v>
      </c>
      <c r="C281" s="686" t="s">
        <v>285</v>
      </c>
      <c r="D281" s="687" t="s">
        <v>415</v>
      </c>
      <c r="E281" s="688"/>
      <c r="F281" s="780"/>
      <c r="G281" s="780"/>
      <c r="H281" s="780"/>
    </row>
    <row r="282" s="148" customFormat="true" ht="15.6" hidden="true" customHeight="false" outlineLevel="0" collapsed="false">
      <c r="A282" s="513" t="s">
        <v>361</v>
      </c>
      <c r="B282" s="690" t="s">
        <v>411</v>
      </c>
      <c r="C282" s="691" t="s">
        <v>285</v>
      </c>
      <c r="D282" s="692" t="s">
        <v>415</v>
      </c>
      <c r="E282" s="693" t="s">
        <v>362</v>
      </c>
      <c r="F282" s="782"/>
      <c r="G282" s="782"/>
      <c r="H282" s="782"/>
    </row>
    <row r="283" s="148" customFormat="true" ht="46.8" hidden="true" customHeight="false" outlineLevel="0" collapsed="false">
      <c r="A283" s="512" t="s">
        <v>1077</v>
      </c>
      <c r="B283" s="685" t="s">
        <v>411</v>
      </c>
      <c r="C283" s="686" t="s">
        <v>285</v>
      </c>
      <c r="D283" s="687" t="s">
        <v>416</v>
      </c>
      <c r="E283" s="688"/>
      <c r="F283" s="780"/>
      <c r="G283" s="780"/>
      <c r="H283" s="780"/>
    </row>
    <row r="284" s="148" customFormat="true" ht="15.6" hidden="true" customHeight="false" outlineLevel="0" collapsed="false">
      <c r="A284" s="513" t="s">
        <v>361</v>
      </c>
      <c r="B284" s="690" t="s">
        <v>411</v>
      </c>
      <c r="C284" s="691" t="s">
        <v>285</v>
      </c>
      <c r="D284" s="692" t="s">
        <v>416</v>
      </c>
      <c r="E284" s="693" t="s">
        <v>362</v>
      </c>
      <c r="F284" s="782"/>
      <c r="G284" s="782"/>
      <c r="H284" s="782"/>
    </row>
    <row r="285" s="148" customFormat="true" ht="64.5" hidden="true" customHeight="true" outlineLevel="0" collapsed="false">
      <c r="A285" s="799" t="s">
        <v>403</v>
      </c>
      <c r="B285" s="794" t="s">
        <v>404</v>
      </c>
      <c r="C285" s="703" t="s">
        <v>290</v>
      </c>
      <c r="D285" s="704" t="s">
        <v>291</v>
      </c>
      <c r="E285" s="705"/>
      <c r="F285" s="776"/>
      <c r="G285" s="776"/>
      <c r="H285" s="776"/>
    </row>
    <row r="286" s="148" customFormat="true" ht="33.75" hidden="true" customHeight="true" outlineLevel="0" collapsed="false">
      <c r="A286" s="800" t="s">
        <v>405</v>
      </c>
      <c r="B286" s="709" t="s">
        <v>404</v>
      </c>
      <c r="C286" s="710" t="s">
        <v>285</v>
      </c>
      <c r="D286" s="711" t="s">
        <v>291</v>
      </c>
      <c r="E286" s="712"/>
      <c r="F286" s="778"/>
      <c r="G286" s="778"/>
      <c r="H286" s="778"/>
    </row>
    <row r="287" s="148" customFormat="true" ht="16.5" hidden="true" customHeight="true" outlineLevel="0" collapsed="false">
      <c r="A287" s="801" t="s">
        <v>406</v>
      </c>
      <c r="B287" s="685" t="s">
        <v>404</v>
      </c>
      <c r="C287" s="686" t="s">
        <v>285</v>
      </c>
      <c r="D287" s="687" t="s">
        <v>407</v>
      </c>
      <c r="E287" s="688"/>
      <c r="F287" s="780"/>
      <c r="G287" s="780"/>
      <c r="H287" s="780"/>
    </row>
    <row r="288" s="148" customFormat="true" ht="16.5" hidden="true" customHeight="true" outlineLevel="0" collapsed="false">
      <c r="A288" s="695" t="s">
        <v>353</v>
      </c>
      <c r="B288" s="690" t="s">
        <v>404</v>
      </c>
      <c r="C288" s="691" t="s">
        <v>285</v>
      </c>
      <c r="D288" s="692" t="s">
        <v>407</v>
      </c>
      <c r="E288" s="693" t="s">
        <v>354</v>
      </c>
      <c r="F288" s="782"/>
      <c r="G288" s="782"/>
      <c r="H288" s="782"/>
    </row>
    <row r="289" s="148" customFormat="true" ht="79.5" hidden="true" customHeight="true" outlineLevel="0" collapsed="false">
      <c r="A289" s="736" t="s">
        <v>417</v>
      </c>
      <c r="B289" s="794" t="s">
        <v>418</v>
      </c>
      <c r="C289" s="703" t="s">
        <v>290</v>
      </c>
      <c r="D289" s="704" t="s">
        <v>291</v>
      </c>
      <c r="E289" s="705"/>
      <c r="F289" s="776"/>
      <c r="G289" s="776"/>
      <c r="H289" s="776"/>
    </row>
    <row r="290" s="148" customFormat="true" ht="33.75" hidden="true" customHeight="true" outlineLevel="0" collapsed="false">
      <c r="A290" s="740" t="s">
        <v>419</v>
      </c>
      <c r="B290" s="709" t="s">
        <v>418</v>
      </c>
      <c r="C290" s="710" t="s">
        <v>285</v>
      </c>
      <c r="D290" s="711" t="s">
        <v>291</v>
      </c>
      <c r="E290" s="712"/>
      <c r="F290" s="778"/>
      <c r="G290" s="778"/>
      <c r="H290" s="778"/>
    </row>
    <row r="291" s="148" customFormat="true" ht="31.2" hidden="true" customHeight="false" outlineLevel="0" collapsed="false">
      <c r="A291" s="502" t="s">
        <v>420</v>
      </c>
      <c r="B291" s="685" t="s">
        <v>418</v>
      </c>
      <c r="C291" s="686" t="s">
        <v>285</v>
      </c>
      <c r="D291" s="687" t="s">
        <v>421</v>
      </c>
      <c r="E291" s="688"/>
      <c r="F291" s="780"/>
      <c r="G291" s="780"/>
      <c r="H291" s="780"/>
    </row>
    <row r="292" s="148" customFormat="true" ht="30.75" hidden="true" customHeight="true" outlineLevel="0" collapsed="false">
      <c r="A292" s="514" t="s">
        <v>309</v>
      </c>
      <c r="B292" s="690" t="s">
        <v>418</v>
      </c>
      <c r="C292" s="691" t="s">
        <v>285</v>
      </c>
      <c r="D292" s="692" t="s">
        <v>421</v>
      </c>
      <c r="E292" s="693" t="s">
        <v>310</v>
      </c>
      <c r="F292" s="782"/>
      <c r="G292" s="782"/>
      <c r="H292" s="782"/>
    </row>
    <row r="293" s="148" customFormat="true" ht="32.25" hidden="true" customHeight="true" outlineLevel="0" collapsed="false">
      <c r="A293" s="522" t="s">
        <v>333</v>
      </c>
      <c r="B293" s="750" t="s">
        <v>334</v>
      </c>
      <c r="C293" s="751" t="s">
        <v>290</v>
      </c>
      <c r="D293" s="752" t="s">
        <v>291</v>
      </c>
      <c r="E293" s="763"/>
      <c r="F293" s="774"/>
      <c r="G293" s="774"/>
      <c r="H293" s="774"/>
    </row>
    <row r="294" s="148" customFormat="true" ht="62.4" hidden="true" customHeight="false" outlineLevel="0" collapsed="false">
      <c r="A294" s="715" t="s">
        <v>571</v>
      </c>
      <c r="B294" s="737" t="s">
        <v>572</v>
      </c>
      <c r="C294" s="738" t="s">
        <v>290</v>
      </c>
      <c r="D294" s="739" t="s">
        <v>291</v>
      </c>
      <c r="E294" s="765"/>
      <c r="F294" s="776"/>
      <c r="G294" s="776"/>
      <c r="H294" s="776"/>
    </row>
    <row r="295" s="148" customFormat="true" ht="31.2" hidden="true" customHeight="false" outlineLevel="0" collapsed="false">
      <c r="A295" s="719" t="s">
        <v>573</v>
      </c>
      <c r="B295" s="748" t="s">
        <v>572</v>
      </c>
      <c r="C295" s="749" t="s">
        <v>285</v>
      </c>
      <c r="D295" s="743" t="s">
        <v>291</v>
      </c>
      <c r="E295" s="766"/>
      <c r="F295" s="778"/>
      <c r="G295" s="778"/>
      <c r="H295" s="778"/>
    </row>
    <row r="296" s="148" customFormat="true" ht="31.2" hidden="true" customHeight="false" outlineLevel="0" collapsed="false">
      <c r="A296" s="502" t="s">
        <v>574</v>
      </c>
      <c r="B296" s="753" t="s">
        <v>572</v>
      </c>
      <c r="C296" s="754" t="s">
        <v>285</v>
      </c>
      <c r="D296" s="731" t="s">
        <v>575</v>
      </c>
      <c r="E296" s="569"/>
      <c r="F296" s="780"/>
      <c r="G296" s="780"/>
      <c r="H296" s="780"/>
    </row>
    <row r="297" s="148" customFormat="true" ht="36.75" hidden="true" customHeight="true" outlineLevel="0" collapsed="false">
      <c r="A297" s="514" t="s">
        <v>309</v>
      </c>
      <c r="B297" s="755" t="s">
        <v>572</v>
      </c>
      <c r="C297" s="756" t="s">
        <v>285</v>
      </c>
      <c r="D297" s="734" t="s">
        <v>575</v>
      </c>
      <c r="E297" s="768" t="s">
        <v>310</v>
      </c>
      <c r="F297" s="782"/>
      <c r="G297" s="782"/>
      <c r="H297" s="782"/>
    </row>
    <row r="298" s="148" customFormat="true" ht="18.75" hidden="true" customHeight="true" outlineLevel="0" collapsed="false">
      <c r="A298" s="502" t="s">
        <v>1078</v>
      </c>
      <c r="B298" s="753" t="s">
        <v>572</v>
      </c>
      <c r="C298" s="754" t="s">
        <v>285</v>
      </c>
      <c r="D298" s="731" t="s">
        <v>1079</v>
      </c>
      <c r="E298" s="569"/>
      <c r="F298" s="780"/>
      <c r="G298" s="780"/>
      <c r="H298" s="780"/>
    </row>
    <row r="299" s="148" customFormat="true" ht="33.75" hidden="true" customHeight="true" outlineLevel="0" collapsed="false">
      <c r="A299" s="514" t="s">
        <v>309</v>
      </c>
      <c r="B299" s="755" t="s">
        <v>572</v>
      </c>
      <c r="C299" s="756" t="s">
        <v>285</v>
      </c>
      <c r="D299" s="734" t="s">
        <v>1079</v>
      </c>
      <c r="E299" s="768" t="s">
        <v>310</v>
      </c>
      <c r="F299" s="782"/>
      <c r="G299" s="782"/>
      <c r="H299" s="782"/>
    </row>
    <row r="300" s="148" customFormat="true" ht="49.5" hidden="true" customHeight="true" outlineLevel="0" collapsed="false">
      <c r="A300" s="736" t="s">
        <v>335</v>
      </c>
      <c r="B300" s="737" t="s">
        <v>336</v>
      </c>
      <c r="C300" s="738" t="s">
        <v>290</v>
      </c>
      <c r="D300" s="739" t="s">
        <v>291</v>
      </c>
      <c r="E300" s="765"/>
      <c r="F300" s="776"/>
      <c r="G300" s="776"/>
      <c r="H300" s="776"/>
    </row>
    <row r="301" s="148" customFormat="true" ht="49.5" hidden="true" customHeight="true" outlineLevel="0" collapsed="false">
      <c r="A301" s="740" t="s">
        <v>337</v>
      </c>
      <c r="B301" s="748" t="s">
        <v>336</v>
      </c>
      <c r="C301" s="749" t="s">
        <v>285</v>
      </c>
      <c r="D301" s="743" t="s">
        <v>291</v>
      </c>
      <c r="E301" s="766"/>
      <c r="F301" s="778"/>
      <c r="G301" s="778"/>
      <c r="H301" s="778"/>
    </row>
    <row r="302" s="148" customFormat="true" ht="31.2" hidden="true" customHeight="false" outlineLevel="0" collapsed="false">
      <c r="A302" s="502" t="s">
        <v>338</v>
      </c>
      <c r="B302" s="753" t="s">
        <v>336</v>
      </c>
      <c r="C302" s="754" t="s">
        <v>285</v>
      </c>
      <c r="D302" s="731" t="s">
        <v>339</v>
      </c>
      <c r="E302" s="569"/>
      <c r="F302" s="780"/>
      <c r="G302" s="780"/>
      <c r="H302" s="780"/>
    </row>
    <row r="303" s="148" customFormat="true" ht="46.8" hidden="true" customHeight="false" outlineLevel="0" collapsed="false">
      <c r="A303" s="514" t="s">
        <v>296</v>
      </c>
      <c r="B303" s="755" t="s">
        <v>336</v>
      </c>
      <c r="C303" s="756" t="s">
        <v>285</v>
      </c>
      <c r="D303" s="734" t="s">
        <v>339</v>
      </c>
      <c r="E303" s="768" t="s">
        <v>297</v>
      </c>
      <c r="F303" s="782"/>
      <c r="G303" s="782"/>
      <c r="H303" s="782"/>
    </row>
    <row r="304" s="148" customFormat="true" ht="31.2" hidden="true" customHeight="false" outlineLevel="0" collapsed="false">
      <c r="A304" s="502" t="s">
        <v>340</v>
      </c>
      <c r="B304" s="753" t="s">
        <v>336</v>
      </c>
      <c r="C304" s="754" t="s">
        <v>285</v>
      </c>
      <c r="D304" s="731" t="s">
        <v>341</v>
      </c>
      <c r="E304" s="569"/>
      <c r="F304" s="780"/>
      <c r="G304" s="780"/>
      <c r="H304" s="780"/>
    </row>
    <row r="305" s="148" customFormat="true" ht="46.8" hidden="true" customHeight="false" outlineLevel="0" collapsed="false">
      <c r="A305" s="514" t="s">
        <v>296</v>
      </c>
      <c r="B305" s="755" t="s">
        <v>336</v>
      </c>
      <c r="C305" s="756" t="s">
        <v>285</v>
      </c>
      <c r="D305" s="734" t="s">
        <v>341</v>
      </c>
      <c r="E305" s="768" t="s">
        <v>297</v>
      </c>
      <c r="F305" s="782"/>
      <c r="G305" s="782"/>
      <c r="H305" s="782"/>
    </row>
    <row r="306" customFormat="false" ht="85.5" hidden="true" customHeight="true" outlineLevel="0" collapsed="false">
      <c r="A306" s="541" t="str">
        <f aca="false">[4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6" s="750" t="s">
        <v>472</v>
      </c>
      <c r="C306" s="751" t="s">
        <v>290</v>
      </c>
      <c r="D306" s="752" t="s">
        <v>291</v>
      </c>
      <c r="E306" s="763"/>
      <c r="F306" s="774" t="n">
        <f aca="false">F316</f>
        <v>0</v>
      </c>
      <c r="G306" s="774" t="n">
        <f aca="false">F306</f>
        <v>0</v>
      </c>
      <c r="H306" s="774" t="n">
        <v>100</v>
      </c>
    </row>
    <row r="307" s="148" customFormat="true" ht="96.75" hidden="true" customHeight="true" outlineLevel="0" collapsed="false">
      <c r="A307" s="736" t="str">
        <f aca="false">[4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7" s="737" t="s">
        <v>1080</v>
      </c>
      <c r="C307" s="738" t="s">
        <v>290</v>
      </c>
      <c r="D307" s="739" t="s">
        <v>291</v>
      </c>
      <c r="E307" s="775"/>
      <c r="F307" s="776"/>
      <c r="G307" s="776" t="n">
        <f aca="false">F307</f>
        <v>0</v>
      </c>
      <c r="H307" s="776"/>
    </row>
    <row r="308" s="148" customFormat="true" ht="32.25" hidden="true" customHeight="true" outlineLevel="0" collapsed="false">
      <c r="A308" s="740" t="str">
        <f aca="false">[4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8" s="748" t="s">
        <v>1080</v>
      </c>
      <c r="C308" s="749" t="s">
        <v>285</v>
      </c>
      <c r="D308" s="743" t="s">
        <v>291</v>
      </c>
      <c r="E308" s="777"/>
      <c r="F308" s="778"/>
      <c r="G308" s="778" t="n">
        <f aca="false">F308</f>
        <v>0</v>
      </c>
      <c r="H308" s="778"/>
    </row>
    <row r="309" s="148" customFormat="true" ht="31.2" hidden="true" customHeight="false" outlineLevel="0" collapsed="false">
      <c r="A309" s="502" t="str">
        <f aca="false">[4]прил5!A127</f>
        <v>Содержание работника, осуществляющего выполнение переданных полномочий от муниципального района</v>
      </c>
      <c r="B309" s="753" t="s">
        <v>1080</v>
      </c>
      <c r="C309" s="754" t="s">
        <v>285</v>
      </c>
      <c r="D309" s="731" t="s">
        <v>394</v>
      </c>
      <c r="E309" s="779"/>
      <c r="F309" s="780"/>
      <c r="G309" s="780" t="n">
        <f aca="false">F309</f>
        <v>0</v>
      </c>
      <c r="H309" s="780"/>
    </row>
    <row r="310" s="148" customFormat="true" ht="46.8" hidden="true" customHeight="false" outlineLevel="0" collapsed="false">
      <c r="A310" s="514" t="str">
        <f aca="false">[4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0" s="755" t="s">
        <v>1080</v>
      </c>
      <c r="C310" s="756" t="s">
        <v>285</v>
      </c>
      <c r="D310" s="734" t="s">
        <v>394</v>
      </c>
      <c r="E310" s="781" t="s">
        <v>297</v>
      </c>
      <c r="F310" s="782"/>
      <c r="G310" s="782" t="n">
        <f aca="false">F310</f>
        <v>0</v>
      </c>
      <c r="H310" s="782"/>
    </row>
    <row r="311" s="148" customFormat="true" ht="30" hidden="true" customHeight="true" outlineLevel="0" collapsed="false">
      <c r="A311" s="514" t="str">
        <f aca="false">[4]прил5!A129</f>
        <v>Реализация государственных функций, связанных с общегосударственным управлением</v>
      </c>
      <c r="B311" s="755" t="s">
        <v>1080</v>
      </c>
      <c r="C311" s="756" t="s">
        <v>285</v>
      </c>
      <c r="D311" s="734" t="s">
        <v>394</v>
      </c>
      <c r="E311" s="781" t="s">
        <v>310</v>
      </c>
      <c r="F311" s="782"/>
      <c r="G311" s="782" t="n">
        <f aca="false">F311</f>
        <v>0</v>
      </c>
      <c r="H311" s="782"/>
    </row>
    <row r="312" s="148" customFormat="true" ht="27.75" hidden="true" customHeight="true" outlineLevel="0" collapsed="false">
      <c r="A312" s="514" t="str">
        <f aca="false">[4]прил5!A130</f>
        <v>Выполнение других обязательств Верхне-смородинского сельсовета Поныровского района Курской области</v>
      </c>
      <c r="B312" s="755" t="s">
        <v>1080</v>
      </c>
      <c r="C312" s="756" t="s">
        <v>285</v>
      </c>
      <c r="D312" s="734" t="s">
        <v>394</v>
      </c>
      <c r="E312" s="781" t="s">
        <v>354</v>
      </c>
      <c r="F312" s="782"/>
      <c r="G312" s="782" t="n">
        <f aca="false">F312</f>
        <v>0</v>
      </c>
      <c r="H312" s="782"/>
    </row>
    <row r="313" s="148" customFormat="true" ht="96.75" hidden="true" customHeight="true" outlineLevel="0" collapsed="false">
      <c r="A313" s="736" t="s">
        <v>1081</v>
      </c>
      <c r="B313" s="737" t="s">
        <v>474</v>
      </c>
      <c r="C313" s="738" t="s">
        <v>290</v>
      </c>
      <c r="D313" s="739" t="s">
        <v>291</v>
      </c>
      <c r="E313" s="775"/>
      <c r="F313" s="776" t="n">
        <f aca="false">F316</f>
        <v>0</v>
      </c>
      <c r="G313" s="776" t="n">
        <f aca="false">F313</f>
        <v>0</v>
      </c>
      <c r="H313" s="776" t="n">
        <v>100</v>
      </c>
    </row>
    <row r="314" s="148" customFormat="true" ht="48.75" hidden="true" customHeight="true" outlineLevel="0" collapsed="false">
      <c r="A314" s="740" t="s">
        <v>475</v>
      </c>
      <c r="B314" s="748" t="s">
        <v>474</v>
      </c>
      <c r="C314" s="749" t="s">
        <v>285</v>
      </c>
      <c r="D314" s="743" t="s">
        <v>291</v>
      </c>
      <c r="E314" s="777"/>
      <c r="F314" s="778" t="n">
        <f aca="false">F316</f>
        <v>0</v>
      </c>
      <c r="G314" s="778" t="n">
        <f aca="false">F314</f>
        <v>0</v>
      </c>
      <c r="H314" s="778" t="n">
        <v>100</v>
      </c>
    </row>
    <row r="315" s="148" customFormat="true" ht="36" hidden="true" customHeight="true" outlineLevel="0" collapsed="false">
      <c r="A315" s="502" t="s">
        <v>369</v>
      </c>
      <c r="B315" s="753" t="s">
        <v>474</v>
      </c>
      <c r="C315" s="754" t="s">
        <v>285</v>
      </c>
      <c r="D315" s="731" t="s">
        <v>370</v>
      </c>
      <c r="E315" s="779"/>
      <c r="F315" s="780" t="n">
        <f aca="false">F316</f>
        <v>0</v>
      </c>
      <c r="G315" s="780" t="n">
        <f aca="false">F315</f>
        <v>0</v>
      </c>
      <c r="H315" s="780" t="n">
        <v>100</v>
      </c>
    </row>
    <row r="316" s="148" customFormat="true" ht="32.25" hidden="true" customHeight="true" outlineLevel="0" collapsed="false">
      <c r="A316" s="514" t="s">
        <v>1082</v>
      </c>
      <c r="B316" s="755" t="s">
        <v>474</v>
      </c>
      <c r="C316" s="756" t="s">
        <v>285</v>
      </c>
      <c r="D316" s="734" t="s">
        <v>370</v>
      </c>
      <c r="E316" s="781" t="s">
        <v>310</v>
      </c>
      <c r="F316" s="782"/>
      <c r="G316" s="782"/>
      <c r="H316" s="782"/>
    </row>
    <row r="317" s="148" customFormat="true" ht="46.8" hidden="true" customHeight="false" outlineLevel="0" collapsed="false">
      <c r="A317" s="502" t="s">
        <v>1083</v>
      </c>
      <c r="B317" s="753" t="s">
        <v>474</v>
      </c>
      <c r="C317" s="754" t="s">
        <v>285</v>
      </c>
      <c r="D317" s="731" t="s">
        <v>1084</v>
      </c>
      <c r="E317" s="779"/>
      <c r="F317" s="505"/>
      <c r="G317" s="505"/>
      <c r="H317" s="689"/>
    </row>
    <row r="318" s="148" customFormat="true" ht="16.5" hidden="true" customHeight="true" outlineLevel="0" collapsed="false">
      <c r="A318" s="514" t="s">
        <v>361</v>
      </c>
      <c r="B318" s="755" t="s">
        <v>474</v>
      </c>
      <c r="C318" s="756" t="s">
        <v>285</v>
      </c>
      <c r="D318" s="734" t="s">
        <v>1084</v>
      </c>
      <c r="E318" s="781" t="s">
        <v>362</v>
      </c>
      <c r="F318" s="515"/>
      <c r="G318" s="515"/>
      <c r="H318" s="694"/>
    </row>
    <row r="319" s="148" customFormat="true" ht="33" hidden="true" customHeight="true" outlineLevel="0" collapsed="false">
      <c r="A319" s="502" t="s">
        <v>603</v>
      </c>
      <c r="B319" s="753" t="s">
        <v>474</v>
      </c>
      <c r="C319" s="754" t="s">
        <v>285</v>
      </c>
      <c r="D319" s="731" t="s">
        <v>370</v>
      </c>
      <c r="E319" s="779"/>
      <c r="F319" s="505"/>
      <c r="G319" s="505"/>
      <c r="H319" s="689"/>
    </row>
    <row r="320" s="148" customFormat="true" ht="16.5" hidden="true" customHeight="true" outlineLevel="0" collapsed="false">
      <c r="A320" s="514" t="s">
        <v>361</v>
      </c>
      <c r="B320" s="755" t="s">
        <v>474</v>
      </c>
      <c r="C320" s="756" t="s">
        <v>285</v>
      </c>
      <c r="D320" s="734" t="s">
        <v>370</v>
      </c>
      <c r="E320" s="781" t="s">
        <v>362</v>
      </c>
      <c r="F320" s="515"/>
      <c r="G320" s="515"/>
      <c r="H320" s="694"/>
    </row>
    <row r="321" s="148" customFormat="true" ht="94.5" hidden="true" customHeight="true" outlineLevel="0" collapsed="false">
      <c r="A321" s="736" t="s">
        <v>1085</v>
      </c>
      <c r="B321" s="737" t="s">
        <v>1086</v>
      </c>
      <c r="C321" s="738" t="s">
        <v>290</v>
      </c>
      <c r="D321" s="739" t="s">
        <v>291</v>
      </c>
      <c r="E321" s="775"/>
      <c r="F321" s="706"/>
      <c r="G321" s="706"/>
      <c r="H321" s="707"/>
    </row>
    <row r="322" s="148" customFormat="true" ht="48" hidden="true" customHeight="true" outlineLevel="0" collapsed="false">
      <c r="A322" s="740" t="s">
        <v>1087</v>
      </c>
      <c r="B322" s="748" t="s">
        <v>1086</v>
      </c>
      <c r="C322" s="749" t="s">
        <v>285</v>
      </c>
      <c r="D322" s="743" t="s">
        <v>291</v>
      </c>
      <c r="E322" s="777"/>
      <c r="F322" s="508"/>
      <c r="G322" s="508"/>
      <c r="H322" s="713"/>
    </row>
    <row r="323" s="148" customFormat="true" ht="30.75" hidden="true" customHeight="true" outlineLevel="0" collapsed="false">
      <c r="A323" s="502" t="s">
        <v>1088</v>
      </c>
      <c r="B323" s="753" t="s">
        <v>1086</v>
      </c>
      <c r="C323" s="754" t="s">
        <v>285</v>
      </c>
      <c r="D323" s="731" t="s">
        <v>1089</v>
      </c>
      <c r="E323" s="779"/>
      <c r="F323" s="505"/>
      <c r="G323" s="505"/>
      <c r="H323" s="689"/>
    </row>
    <row r="324" s="148" customFormat="true" ht="32.25" hidden="true" customHeight="true" outlineLevel="0" collapsed="false">
      <c r="A324" s="514" t="s">
        <v>309</v>
      </c>
      <c r="B324" s="755" t="s">
        <v>1086</v>
      </c>
      <c r="C324" s="756" t="s">
        <v>285</v>
      </c>
      <c r="D324" s="734" t="s">
        <v>1089</v>
      </c>
      <c r="E324" s="781" t="s">
        <v>310</v>
      </c>
      <c r="F324" s="515"/>
      <c r="G324" s="515"/>
      <c r="H324" s="694"/>
    </row>
    <row r="325" s="148" customFormat="true" ht="46.8" hidden="true" customHeight="false" outlineLevel="0" collapsed="false">
      <c r="A325" s="637" t="s">
        <v>478</v>
      </c>
      <c r="B325" s="750" t="s">
        <v>479</v>
      </c>
      <c r="C325" s="751" t="s">
        <v>290</v>
      </c>
      <c r="D325" s="752" t="s">
        <v>291</v>
      </c>
      <c r="E325" s="763"/>
      <c r="F325" s="486"/>
      <c r="G325" s="486"/>
      <c r="H325" s="672"/>
    </row>
    <row r="326" s="148" customFormat="true" ht="50.25" hidden="true" customHeight="true" outlineLevel="0" collapsed="false">
      <c r="A326" s="736" t="s">
        <v>513</v>
      </c>
      <c r="B326" s="737" t="s">
        <v>514</v>
      </c>
      <c r="C326" s="738" t="s">
        <v>290</v>
      </c>
      <c r="D326" s="739" t="s">
        <v>291</v>
      </c>
      <c r="E326" s="765"/>
      <c r="F326" s="706"/>
      <c r="G326" s="706"/>
      <c r="H326" s="707"/>
    </row>
    <row r="327" s="148" customFormat="true" ht="36" hidden="true" customHeight="true" outlineLevel="0" collapsed="false">
      <c r="A327" s="740" t="s">
        <v>515</v>
      </c>
      <c r="B327" s="748" t="s">
        <v>514</v>
      </c>
      <c r="C327" s="749" t="s">
        <v>287</v>
      </c>
      <c r="D327" s="743" t="s">
        <v>291</v>
      </c>
      <c r="E327" s="766"/>
      <c r="F327" s="508"/>
      <c r="G327" s="508"/>
      <c r="H327" s="713"/>
    </row>
    <row r="328" s="148" customFormat="true" ht="46.8" hidden="true" customHeight="false" outlineLevel="0" collapsed="false">
      <c r="A328" s="502" t="s">
        <v>516</v>
      </c>
      <c r="B328" s="753" t="s">
        <v>514</v>
      </c>
      <c r="C328" s="754" t="s">
        <v>287</v>
      </c>
      <c r="D328" s="731" t="s">
        <v>517</v>
      </c>
      <c r="E328" s="569"/>
      <c r="F328" s="505"/>
      <c r="G328" s="505"/>
      <c r="H328" s="689"/>
    </row>
    <row r="329" s="148" customFormat="true" ht="17.25" hidden="true" customHeight="true" outlineLevel="0" collapsed="false">
      <c r="A329" s="514" t="s">
        <v>361</v>
      </c>
      <c r="B329" s="755" t="s">
        <v>514</v>
      </c>
      <c r="C329" s="756" t="s">
        <v>287</v>
      </c>
      <c r="D329" s="734" t="s">
        <v>517</v>
      </c>
      <c r="E329" s="768" t="s">
        <v>362</v>
      </c>
      <c r="F329" s="515"/>
      <c r="G329" s="515"/>
      <c r="H329" s="694"/>
    </row>
    <row r="330" s="148" customFormat="true" ht="31.5" hidden="true" customHeight="true" outlineLevel="0" collapsed="false">
      <c r="A330" s="740" t="s">
        <v>1090</v>
      </c>
      <c r="B330" s="748" t="s">
        <v>514</v>
      </c>
      <c r="C330" s="749" t="s">
        <v>299</v>
      </c>
      <c r="D330" s="743" t="s">
        <v>291</v>
      </c>
      <c r="E330" s="766"/>
      <c r="F330" s="508"/>
      <c r="G330" s="508"/>
      <c r="H330" s="713"/>
    </row>
    <row r="331" s="148" customFormat="true" ht="46.8" hidden="true" customHeight="false" outlineLevel="0" collapsed="false">
      <c r="A331" s="502" t="s">
        <v>1091</v>
      </c>
      <c r="B331" s="753" t="s">
        <v>514</v>
      </c>
      <c r="C331" s="754" t="s">
        <v>299</v>
      </c>
      <c r="D331" s="731" t="s">
        <v>1092</v>
      </c>
      <c r="E331" s="569"/>
      <c r="F331" s="505"/>
      <c r="G331" s="505"/>
      <c r="H331" s="689"/>
    </row>
    <row r="332" s="148" customFormat="true" ht="17.25" hidden="true" customHeight="true" outlineLevel="0" collapsed="false">
      <c r="A332" s="514" t="s">
        <v>361</v>
      </c>
      <c r="B332" s="755" t="s">
        <v>514</v>
      </c>
      <c r="C332" s="756" t="s">
        <v>299</v>
      </c>
      <c r="D332" s="734" t="s">
        <v>1092</v>
      </c>
      <c r="E332" s="768" t="s">
        <v>362</v>
      </c>
      <c r="F332" s="515"/>
      <c r="G332" s="515"/>
      <c r="H332" s="694"/>
    </row>
    <row r="333" s="148" customFormat="true" ht="62.4" hidden="true" customHeight="false" outlineLevel="0" collapsed="false">
      <c r="A333" s="715" t="s">
        <v>480</v>
      </c>
      <c r="B333" s="737" t="s">
        <v>481</v>
      </c>
      <c r="C333" s="738" t="s">
        <v>290</v>
      </c>
      <c r="D333" s="739" t="s">
        <v>291</v>
      </c>
      <c r="E333" s="765"/>
      <c r="F333" s="706"/>
      <c r="G333" s="706"/>
      <c r="H333" s="707"/>
    </row>
    <row r="334" s="148" customFormat="true" ht="65.25" hidden="true" customHeight="true" outlineLevel="0" collapsed="false">
      <c r="A334" s="740" t="s">
        <v>482</v>
      </c>
      <c r="B334" s="748" t="s">
        <v>481</v>
      </c>
      <c r="C334" s="749" t="s">
        <v>285</v>
      </c>
      <c r="D334" s="743" t="s">
        <v>291</v>
      </c>
      <c r="E334" s="766"/>
      <c r="F334" s="508"/>
      <c r="G334" s="508"/>
      <c r="H334" s="713"/>
    </row>
    <row r="335" s="148" customFormat="true" ht="31.2" hidden="true" customHeight="false" outlineLevel="0" collapsed="false">
      <c r="A335" s="643" t="s">
        <v>294</v>
      </c>
      <c r="B335" s="753" t="s">
        <v>481</v>
      </c>
      <c r="C335" s="754" t="s">
        <v>285</v>
      </c>
      <c r="D335" s="731" t="s">
        <v>295</v>
      </c>
      <c r="E335" s="569"/>
      <c r="F335" s="505"/>
      <c r="G335" s="505"/>
      <c r="H335" s="689"/>
    </row>
    <row r="336" s="148" customFormat="true" ht="46.8" hidden="true" customHeight="false" outlineLevel="0" collapsed="false">
      <c r="A336" s="629" t="s">
        <v>296</v>
      </c>
      <c r="B336" s="755" t="s">
        <v>481</v>
      </c>
      <c r="C336" s="756" t="s">
        <v>285</v>
      </c>
      <c r="D336" s="734" t="s">
        <v>295</v>
      </c>
      <c r="E336" s="768" t="s">
        <v>297</v>
      </c>
      <c r="F336" s="515"/>
      <c r="G336" s="515"/>
      <c r="H336" s="694"/>
    </row>
    <row r="337" s="148" customFormat="true" ht="18" hidden="true" customHeight="true" outlineLevel="0" collapsed="false">
      <c r="A337" s="629" t="s">
        <v>353</v>
      </c>
      <c r="B337" s="755" t="s">
        <v>481</v>
      </c>
      <c r="C337" s="756" t="s">
        <v>285</v>
      </c>
      <c r="D337" s="734" t="s">
        <v>295</v>
      </c>
      <c r="E337" s="768" t="s">
        <v>354</v>
      </c>
      <c r="F337" s="515"/>
      <c r="G337" s="515"/>
      <c r="H337" s="694"/>
    </row>
    <row r="338" s="148" customFormat="true" ht="33" hidden="true" customHeight="true" outlineLevel="0" collapsed="false">
      <c r="A338" s="541" t="s">
        <v>638</v>
      </c>
      <c r="B338" s="750" t="s">
        <v>639</v>
      </c>
      <c r="C338" s="751" t="s">
        <v>290</v>
      </c>
      <c r="D338" s="752" t="s">
        <v>291</v>
      </c>
      <c r="E338" s="763"/>
      <c r="F338" s="486"/>
      <c r="G338" s="486"/>
      <c r="H338" s="672"/>
    </row>
    <row r="339" s="148" customFormat="true" ht="62.4" hidden="true" customHeight="false" outlineLevel="0" collapsed="false">
      <c r="A339" s="715" t="s">
        <v>640</v>
      </c>
      <c r="B339" s="737" t="s">
        <v>641</v>
      </c>
      <c r="C339" s="738" t="s">
        <v>290</v>
      </c>
      <c r="D339" s="739" t="s">
        <v>291</v>
      </c>
      <c r="E339" s="765"/>
      <c r="F339" s="706"/>
      <c r="G339" s="706"/>
      <c r="H339" s="707"/>
    </row>
    <row r="340" s="148" customFormat="true" ht="31.2" hidden="true" customHeight="false" outlineLevel="0" collapsed="false">
      <c r="A340" s="719" t="s">
        <v>642</v>
      </c>
      <c r="B340" s="748" t="s">
        <v>641</v>
      </c>
      <c r="C340" s="749" t="s">
        <v>287</v>
      </c>
      <c r="D340" s="743" t="s">
        <v>291</v>
      </c>
      <c r="E340" s="766"/>
      <c r="F340" s="508"/>
      <c r="G340" s="508"/>
      <c r="H340" s="713"/>
    </row>
    <row r="341" s="148" customFormat="true" ht="31.2" hidden="true" customHeight="false" outlineLevel="0" collapsed="false">
      <c r="A341" s="643" t="s">
        <v>643</v>
      </c>
      <c r="B341" s="753" t="s">
        <v>641</v>
      </c>
      <c r="C341" s="754" t="s">
        <v>287</v>
      </c>
      <c r="D341" s="731" t="s">
        <v>644</v>
      </c>
      <c r="E341" s="569"/>
      <c r="F341" s="505"/>
      <c r="G341" s="505"/>
      <c r="H341" s="689"/>
    </row>
    <row r="342" s="148" customFormat="true" ht="29.25" hidden="true" customHeight="true" outlineLevel="0" collapsed="false">
      <c r="A342" s="629" t="s">
        <v>309</v>
      </c>
      <c r="B342" s="755" t="s">
        <v>641</v>
      </c>
      <c r="C342" s="756" t="s">
        <v>287</v>
      </c>
      <c r="D342" s="734" t="s">
        <v>644</v>
      </c>
      <c r="E342" s="768" t="s">
        <v>310</v>
      </c>
      <c r="F342" s="515"/>
      <c r="G342" s="515"/>
      <c r="H342" s="694"/>
    </row>
    <row r="343" s="148" customFormat="true" ht="46.8" hidden="true" customHeight="false" outlineLevel="0" collapsed="false">
      <c r="A343" s="736" t="s">
        <v>785</v>
      </c>
      <c r="B343" s="737" t="s">
        <v>1093</v>
      </c>
      <c r="C343" s="738" t="s">
        <v>290</v>
      </c>
      <c r="D343" s="739" t="s">
        <v>291</v>
      </c>
      <c r="E343" s="765"/>
      <c r="F343" s="706"/>
      <c r="G343" s="706"/>
      <c r="H343" s="707"/>
    </row>
    <row r="344" s="148" customFormat="true" ht="62.4" hidden="true" customHeight="false" outlineLevel="0" collapsed="false">
      <c r="A344" s="740" t="s">
        <v>1094</v>
      </c>
      <c r="B344" s="748" t="s">
        <v>1093</v>
      </c>
      <c r="C344" s="749" t="s">
        <v>285</v>
      </c>
      <c r="D344" s="743" t="s">
        <v>291</v>
      </c>
      <c r="E344" s="766"/>
      <c r="F344" s="508"/>
      <c r="G344" s="508"/>
      <c r="H344" s="713"/>
    </row>
    <row r="345" s="148" customFormat="true" ht="31.2" hidden="true" customHeight="false" outlineLevel="0" collapsed="false">
      <c r="A345" s="502" t="s">
        <v>1095</v>
      </c>
      <c r="B345" s="753" t="s">
        <v>1093</v>
      </c>
      <c r="C345" s="754" t="s">
        <v>285</v>
      </c>
      <c r="D345" s="731" t="s">
        <v>1096</v>
      </c>
      <c r="E345" s="569"/>
      <c r="F345" s="505"/>
      <c r="G345" s="505"/>
      <c r="H345" s="689"/>
    </row>
    <row r="346" s="148" customFormat="true" ht="16.5" hidden="true" customHeight="true" outlineLevel="0" collapsed="false">
      <c r="A346" s="514" t="s">
        <v>353</v>
      </c>
      <c r="B346" s="755" t="s">
        <v>1093</v>
      </c>
      <c r="C346" s="756" t="s">
        <v>285</v>
      </c>
      <c r="D346" s="734" t="s">
        <v>1096</v>
      </c>
      <c r="E346" s="768" t="s">
        <v>354</v>
      </c>
      <c r="F346" s="515"/>
      <c r="G346" s="515"/>
      <c r="H346" s="694"/>
    </row>
    <row r="347" s="148" customFormat="true" ht="33.75" hidden="true" customHeight="true" outlineLevel="0" collapsed="false">
      <c r="A347" s="502" t="s">
        <v>1097</v>
      </c>
      <c r="B347" s="753" t="s">
        <v>1093</v>
      </c>
      <c r="C347" s="754" t="s">
        <v>285</v>
      </c>
      <c r="D347" s="731" t="s">
        <v>1098</v>
      </c>
      <c r="E347" s="569"/>
      <c r="F347" s="505"/>
      <c r="G347" s="505"/>
      <c r="H347" s="689"/>
    </row>
    <row r="348" s="148" customFormat="true" ht="16.5" hidden="true" customHeight="true" outlineLevel="0" collapsed="false">
      <c r="A348" s="514"/>
      <c r="B348" s="755" t="s">
        <v>1093</v>
      </c>
      <c r="C348" s="756" t="s">
        <v>285</v>
      </c>
      <c r="D348" s="734" t="s">
        <v>1098</v>
      </c>
      <c r="E348" s="768"/>
      <c r="F348" s="515"/>
      <c r="G348" s="515"/>
      <c r="H348" s="694"/>
    </row>
    <row r="349" s="148" customFormat="true" ht="34.5" hidden="true" customHeight="true" outlineLevel="0" collapsed="false">
      <c r="A349" s="502" t="s">
        <v>1099</v>
      </c>
      <c r="B349" s="753" t="s">
        <v>1093</v>
      </c>
      <c r="C349" s="754" t="s">
        <v>285</v>
      </c>
      <c r="D349" s="731" t="s">
        <v>1100</v>
      </c>
      <c r="E349" s="569"/>
      <c r="F349" s="505"/>
      <c r="G349" s="505"/>
      <c r="H349" s="689"/>
    </row>
    <row r="350" s="148" customFormat="true" ht="16.5" hidden="true" customHeight="true" outlineLevel="0" collapsed="false">
      <c r="A350" s="514" t="s">
        <v>353</v>
      </c>
      <c r="B350" s="755" t="s">
        <v>1093</v>
      </c>
      <c r="C350" s="756" t="s">
        <v>285</v>
      </c>
      <c r="D350" s="734" t="s">
        <v>1100</v>
      </c>
      <c r="E350" s="768" t="s">
        <v>354</v>
      </c>
      <c r="F350" s="515"/>
      <c r="G350" s="515"/>
      <c r="H350" s="694"/>
    </row>
    <row r="351" s="148" customFormat="true" ht="47.25" hidden="true" customHeight="true" outlineLevel="0" collapsed="false">
      <c r="A351" s="502" t="s">
        <v>1101</v>
      </c>
      <c r="B351" s="753" t="s">
        <v>1093</v>
      </c>
      <c r="C351" s="754" t="s">
        <v>285</v>
      </c>
      <c r="D351" s="731" t="s">
        <v>1102</v>
      </c>
      <c r="E351" s="569"/>
      <c r="F351" s="505"/>
      <c r="G351" s="505"/>
      <c r="H351" s="689"/>
    </row>
    <row r="352" s="148" customFormat="true" ht="16.5" hidden="true" customHeight="true" outlineLevel="0" collapsed="false">
      <c r="A352" s="514" t="s">
        <v>353</v>
      </c>
      <c r="B352" s="755" t="s">
        <v>1093</v>
      </c>
      <c r="C352" s="756" t="s">
        <v>285</v>
      </c>
      <c r="D352" s="734" t="s">
        <v>1102</v>
      </c>
      <c r="E352" s="768"/>
      <c r="F352" s="515"/>
      <c r="G352" s="515"/>
      <c r="H352" s="694"/>
    </row>
    <row r="353" s="148" customFormat="true" ht="31.2" hidden="true" customHeight="false" outlineLevel="0" collapsed="false">
      <c r="A353" s="541" t="s">
        <v>800</v>
      </c>
      <c r="B353" s="750" t="s">
        <v>450</v>
      </c>
      <c r="C353" s="751" t="s">
        <v>290</v>
      </c>
      <c r="D353" s="752" t="s">
        <v>291</v>
      </c>
      <c r="E353" s="763"/>
      <c r="F353" s="486"/>
      <c r="G353" s="486"/>
      <c r="H353" s="672"/>
    </row>
    <row r="354" s="148" customFormat="true" ht="52.5" hidden="true" customHeight="true" outlineLevel="0" collapsed="false">
      <c r="A354" s="736" t="s">
        <v>802</v>
      </c>
      <c r="B354" s="737" t="s">
        <v>452</v>
      </c>
      <c r="C354" s="738" t="s">
        <v>290</v>
      </c>
      <c r="D354" s="739" t="s">
        <v>291</v>
      </c>
      <c r="E354" s="765"/>
      <c r="F354" s="706"/>
      <c r="G354" s="706"/>
      <c r="H354" s="707"/>
    </row>
    <row r="355" s="148" customFormat="true" ht="52.5" hidden="true" customHeight="true" outlineLevel="0" collapsed="false">
      <c r="A355" s="740" t="s">
        <v>454</v>
      </c>
      <c r="B355" s="748" t="s">
        <v>452</v>
      </c>
      <c r="C355" s="749" t="s">
        <v>287</v>
      </c>
      <c r="D355" s="743" t="s">
        <v>291</v>
      </c>
      <c r="E355" s="766"/>
      <c r="F355" s="508"/>
      <c r="G355" s="508"/>
      <c r="H355" s="713"/>
    </row>
    <row r="356" s="148" customFormat="true" ht="48" hidden="true" customHeight="true" outlineLevel="0" collapsed="false">
      <c r="A356" s="502" t="s">
        <v>1103</v>
      </c>
      <c r="B356" s="753" t="s">
        <v>452</v>
      </c>
      <c r="C356" s="754" t="s">
        <v>287</v>
      </c>
      <c r="D356" s="731" t="s">
        <v>1104</v>
      </c>
      <c r="E356" s="569"/>
      <c r="F356" s="505"/>
      <c r="G356" s="505"/>
      <c r="H356" s="689"/>
    </row>
    <row r="357" s="148" customFormat="true" ht="16.5" hidden="true" customHeight="true" outlineLevel="0" collapsed="false">
      <c r="A357" s="514" t="s">
        <v>361</v>
      </c>
      <c r="B357" s="755" t="s">
        <v>452</v>
      </c>
      <c r="C357" s="756" t="s">
        <v>287</v>
      </c>
      <c r="D357" s="734" t="s">
        <v>1104</v>
      </c>
      <c r="E357" s="768" t="s">
        <v>362</v>
      </c>
      <c r="F357" s="515"/>
      <c r="G357" s="515"/>
      <c r="H357" s="694"/>
    </row>
    <row r="358" s="148" customFormat="true" ht="32.25" hidden="true" customHeight="true" outlineLevel="0" collapsed="false">
      <c r="A358" s="502" t="s">
        <v>1105</v>
      </c>
      <c r="B358" s="753" t="s">
        <v>452</v>
      </c>
      <c r="C358" s="754" t="s">
        <v>287</v>
      </c>
      <c r="D358" s="731" t="s">
        <v>456</v>
      </c>
      <c r="E358" s="569"/>
      <c r="F358" s="505"/>
      <c r="G358" s="505"/>
      <c r="H358" s="689"/>
    </row>
    <row r="359" s="148" customFormat="true" ht="17.25" hidden="true" customHeight="true" outlineLevel="0" collapsed="false">
      <c r="A359" s="514" t="s">
        <v>361</v>
      </c>
      <c r="B359" s="755" t="s">
        <v>452</v>
      </c>
      <c r="C359" s="756" t="s">
        <v>287</v>
      </c>
      <c r="D359" s="734" t="s">
        <v>456</v>
      </c>
      <c r="E359" s="768" t="s">
        <v>362</v>
      </c>
      <c r="F359" s="515"/>
      <c r="G359" s="515"/>
      <c r="H359" s="694"/>
    </row>
    <row r="360" s="148" customFormat="true" ht="32.25" hidden="true" customHeight="true" outlineLevel="0" collapsed="false">
      <c r="A360" s="502" t="s">
        <v>1106</v>
      </c>
      <c r="B360" s="753" t="s">
        <v>452</v>
      </c>
      <c r="C360" s="754" t="s">
        <v>287</v>
      </c>
      <c r="D360" s="731" t="s">
        <v>1107</v>
      </c>
      <c r="E360" s="569"/>
      <c r="F360" s="505"/>
      <c r="G360" s="505"/>
      <c r="H360" s="689"/>
    </row>
    <row r="361" s="148" customFormat="true" ht="17.25" hidden="true" customHeight="true" outlineLevel="0" collapsed="false">
      <c r="A361" s="514" t="s">
        <v>361</v>
      </c>
      <c r="B361" s="755" t="s">
        <v>452</v>
      </c>
      <c r="C361" s="756" t="s">
        <v>287</v>
      </c>
      <c r="D361" s="734" t="s">
        <v>1107</v>
      </c>
      <c r="E361" s="768" t="s">
        <v>362</v>
      </c>
      <c r="F361" s="515"/>
      <c r="G361" s="515"/>
      <c r="H361" s="694"/>
    </row>
    <row r="362" s="148" customFormat="true" ht="49.5" hidden="true" customHeight="true" outlineLevel="0" collapsed="false">
      <c r="A362" s="502" t="s">
        <v>1108</v>
      </c>
      <c r="B362" s="753" t="s">
        <v>452</v>
      </c>
      <c r="C362" s="754" t="s">
        <v>287</v>
      </c>
      <c r="D362" s="731" t="s">
        <v>1109</v>
      </c>
      <c r="E362" s="569"/>
      <c r="F362" s="505"/>
      <c r="G362" s="505"/>
      <c r="H362" s="689"/>
    </row>
    <row r="363" s="148" customFormat="true" ht="17.25" hidden="true" customHeight="true" outlineLevel="0" collapsed="false">
      <c r="A363" s="514" t="s">
        <v>361</v>
      </c>
      <c r="B363" s="755" t="s">
        <v>452</v>
      </c>
      <c r="C363" s="756" t="s">
        <v>287</v>
      </c>
      <c r="D363" s="734" t="s">
        <v>1109</v>
      </c>
      <c r="E363" s="768" t="s">
        <v>362</v>
      </c>
      <c r="F363" s="515"/>
      <c r="G363" s="515"/>
      <c r="H363" s="694"/>
    </row>
    <row r="364" customFormat="false" ht="33.75" hidden="true" customHeight="true" outlineLevel="0" collapsed="false">
      <c r="A364" s="541" t="s">
        <v>342</v>
      </c>
      <c r="B364" s="668" t="s">
        <v>343</v>
      </c>
      <c r="C364" s="669" t="s">
        <v>290</v>
      </c>
      <c r="D364" s="670" t="s">
        <v>291</v>
      </c>
      <c r="E364" s="485"/>
      <c r="F364" s="486"/>
      <c r="G364" s="486"/>
      <c r="H364" s="672"/>
    </row>
    <row r="365" s="148" customFormat="true" ht="51" hidden="true" customHeight="true" outlineLevel="0" collapsed="false">
      <c r="A365" s="736" t="s">
        <v>344</v>
      </c>
      <c r="B365" s="794" t="s">
        <v>345</v>
      </c>
      <c r="C365" s="703" t="s">
        <v>290</v>
      </c>
      <c r="D365" s="704" t="s">
        <v>291</v>
      </c>
      <c r="E365" s="802"/>
      <c r="F365" s="706"/>
      <c r="G365" s="706"/>
      <c r="H365" s="707"/>
    </row>
    <row r="366" s="148" customFormat="true" ht="51" hidden="true" customHeight="true" outlineLevel="0" collapsed="false">
      <c r="A366" s="740" t="s">
        <v>346</v>
      </c>
      <c r="B366" s="709" t="s">
        <v>345</v>
      </c>
      <c r="C366" s="710" t="s">
        <v>287</v>
      </c>
      <c r="D366" s="711" t="s">
        <v>291</v>
      </c>
      <c r="E366" s="803"/>
      <c r="F366" s="508"/>
      <c r="G366" s="508"/>
      <c r="H366" s="713"/>
    </row>
    <row r="367" s="148" customFormat="true" ht="32.25" hidden="true" customHeight="true" outlineLevel="0" collapsed="false">
      <c r="A367" s="502" t="s">
        <v>347</v>
      </c>
      <c r="B367" s="685" t="s">
        <v>345</v>
      </c>
      <c r="C367" s="686" t="s">
        <v>287</v>
      </c>
      <c r="D367" s="687" t="s">
        <v>348</v>
      </c>
      <c r="E367" s="503"/>
      <c r="F367" s="505"/>
      <c r="G367" s="505"/>
      <c r="H367" s="689"/>
    </row>
    <row r="368" s="148" customFormat="true" ht="46.8" hidden="true" customHeight="false" outlineLevel="0" collapsed="false">
      <c r="A368" s="514" t="s">
        <v>296</v>
      </c>
      <c r="B368" s="690" t="s">
        <v>345</v>
      </c>
      <c r="C368" s="691" t="s">
        <v>287</v>
      </c>
      <c r="D368" s="692" t="s">
        <v>348</v>
      </c>
      <c r="E368" s="530" t="s">
        <v>297</v>
      </c>
      <c r="F368" s="515"/>
      <c r="G368" s="515"/>
      <c r="H368" s="694"/>
    </row>
    <row r="369" s="148" customFormat="true" ht="18" hidden="true" customHeight="true" outlineLevel="0" collapsed="false">
      <c r="A369" s="541" t="s">
        <v>1110</v>
      </c>
      <c r="B369" s="750" t="s">
        <v>1111</v>
      </c>
      <c r="C369" s="751" t="s">
        <v>290</v>
      </c>
      <c r="D369" s="752" t="s">
        <v>291</v>
      </c>
      <c r="E369" s="763"/>
      <c r="F369" s="486"/>
      <c r="G369" s="804"/>
    </row>
    <row r="370" s="148" customFormat="true" ht="18" hidden="true" customHeight="true" outlineLevel="0" collapsed="false">
      <c r="A370" s="701" t="s">
        <v>735</v>
      </c>
      <c r="B370" s="737" t="s">
        <v>1112</v>
      </c>
      <c r="C370" s="738" t="s">
        <v>290</v>
      </c>
      <c r="D370" s="739" t="s">
        <v>291</v>
      </c>
      <c r="E370" s="765"/>
      <c r="F370" s="706"/>
      <c r="G370" s="805"/>
    </row>
    <row r="371" s="148" customFormat="true" ht="18" hidden="true" customHeight="true" outlineLevel="0" collapsed="false">
      <c r="A371" s="512" t="s">
        <v>763</v>
      </c>
      <c r="B371" s="753" t="s">
        <v>1112</v>
      </c>
      <c r="C371" s="754" t="s">
        <v>290</v>
      </c>
      <c r="D371" s="731" t="n">
        <v>10030</v>
      </c>
      <c r="E371" s="569"/>
      <c r="F371" s="505"/>
      <c r="G371" s="806"/>
    </row>
    <row r="372" s="148" customFormat="true" ht="17.25" hidden="true" customHeight="true" outlineLevel="0" collapsed="false">
      <c r="A372" s="572" t="s">
        <v>466</v>
      </c>
      <c r="B372" s="755" t="s">
        <v>1112</v>
      </c>
      <c r="C372" s="756" t="s">
        <v>290</v>
      </c>
      <c r="D372" s="734" t="n">
        <v>10030</v>
      </c>
      <c r="E372" s="768" t="s">
        <v>467</v>
      </c>
      <c r="F372" s="515"/>
      <c r="G372" s="807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21-10-11T07:23:41Z</cp:lastPrinted>
  <dcterms:modified xsi:type="dcterms:W3CDTF">2025-04-28T08:42:05Z</dcterms:modified>
  <cp:revision>0</cp:revision>
  <dc:subject/>
  <dc:title/>
</cp:coreProperties>
</file>